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ACCIDENTS DATA" sheetId="1" state="visible" r:id="rId2"/>
    <sheet name="QOS CHARTS (CAUSE)" sheetId="2" state="visible" r:id="rId3"/>
    <sheet name="AVE CHART" sheetId="3" state="visible" r:id="rId4"/>
    <sheet name="PARETO DATA" sheetId="4" state="visible" r:id="rId5"/>
    <sheet name="DATA BY INDIV" sheetId="5" state="visible" r:id="rId6"/>
    <sheet name="top 5" sheetId="6" state="visible" r:id="rId7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__123Graph_ACHART 2" vbProcedure="false">#REF!</definedName>
    <definedName function="false" hidden="false" name="__123Graph_ACHART 4" vbProcedure="false">#REF!</definedName>
    <definedName function="false" hidden="false" name="__123Graph_BCHART 2" vbProcedure="false">#REF!</definedName>
    <definedName function="false" hidden="false" name="__123Graph_BCHART 3" vbProcedure="false">'PARETO DATA'!$L$25:$L$25</definedName>
    <definedName function="false" hidden="false" name="__123Graph_BCHART 4" vbProcedure="false">#REF!</definedName>
    <definedName function="false" hidden="false" name="__123Graph_CCHART 3" vbProcedure="false">#REF!</definedName>
    <definedName function="false" hidden="false" name="__123Graph_DCHART 3" vbProcedure="false">#REF!</definedName>
    <definedName function="false" hidden="false" name="__123Graph_ECHART 3" vbProcedure="false">#REF!</definedName>
    <definedName function="false" hidden="false" name="__123Graph_XCHART 2" vbProcedure="false">#REF!</definedName>
    <definedName function="false" hidden="false" name="__123Graph_XCHART 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02">
  <si>
    <t xml:space="preserve">ACCIDENT ANALYSIS</t>
  </si>
  <si>
    <t xml:space="preserve">total hou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OURS WORKED</t>
  </si>
  <si>
    <t xml:space="preserve">TOTAL NUMBER OF EMPLOYEES</t>
  </si>
  <si>
    <t xml:space="preserve">Causal Code</t>
  </si>
  <si>
    <t xml:space="preserve">Falls, Slips and Trips</t>
  </si>
  <si>
    <t xml:space="preserve">Manual Handling/Operation</t>
  </si>
  <si>
    <t xml:space="preserve">Repetitive Strain/Vibration</t>
  </si>
  <si>
    <t xml:space="preserve">Low</t>
  </si>
  <si>
    <t xml:space="preserve">Ejected Material</t>
  </si>
  <si>
    <t xml:space="preserve">Med</t>
  </si>
  <si>
    <t xml:space="preserve">Entanglement</t>
  </si>
  <si>
    <t xml:space="preserve">High</t>
  </si>
  <si>
    <t xml:space="preserve">Trapped/Drawn In</t>
  </si>
  <si>
    <t xml:space="preserve">Cutting</t>
  </si>
  <si>
    <t xml:space="preserve">Shearing</t>
  </si>
  <si>
    <t xml:space="preserve">Puncturing/Stabbing</t>
  </si>
  <si>
    <t xml:space="preserve">Crush/Impact</t>
  </si>
  <si>
    <t xml:space="preserve">Exposure to Chemical/Substance</t>
  </si>
  <si>
    <t xml:space="preserve">ElectricShock/Burn</t>
  </si>
  <si>
    <t xml:space="preserve">Abrasion/Friction</t>
  </si>
  <si>
    <t xml:space="preserve">Noise</t>
  </si>
  <si>
    <t xml:space="preserve">Explosion/Fire</t>
  </si>
  <si>
    <t xml:space="preserve">Recreational</t>
  </si>
  <si>
    <t xml:space="preserve">Stress</t>
  </si>
  <si>
    <t xml:space="preserve">U</t>
  </si>
  <si>
    <t xml:space="preserve">Unknown</t>
  </si>
  <si>
    <t xml:space="preserve">total</t>
  </si>
  <si>
    <t xml:space="preserve">RIDDOR Reportable</t>
  </si>
  <si>
    <t xml:space="preserve"> </t>
  </si>
  <si>
    <t xml:space="preserve">lost days</t>
  </si>
  <si>
    <t xml:space="preserve">Lost days</t>
  </si>
  <si>
    <t xml:space="preserve">TOTAL ACCIDENT</t>
  </si>
  <si>
    <t xml:space="preserve">TARGET</t>
  </si>
  <si>
    <t xml:space="preserve">1 per 2000 hrs jan04</t>
  </si>
  <si>
    <t xml:space="preserve">ACCIDENT PER EMPLOYEE</t>
  </si>
  <si>
    <t xml:space="preserve">Improved</t>
  </si>
  <si>
    <t xml:space="preserve">Accident Per 2000 Hour</t>
  </si>
  <si>
    <t xml:space="preserve">Worsened</t>
  </si>
  <si>
    <t xml:space="preserve">Total </t>
  </si>
  <si>
    <t xml:space="preserve">Area</t>
  </si>
  <si>
    <t xml:space="preserve">Despatch bay</t>
  </si>
  <si>
    <t xml:space="preserve">Test</t>
  </si>
  <si>
    <t xml:space="preserve">Paint</t>
  </si>
  <si>
    <t xml:space="preserve">Rigging</t>
  </si>
  <si>
    <t xml:space="preserve">Medium Cold Test</t>
  </si>
  <si>
    <t xml:space="preserve">Light Cold Test</t>
  </si>
  <si>
    <t xml:space="preserve">Pack</t>
  </si>
  <si>
    <t xml:space="preserve">CNC</t>
  </si>
  <si>
    <t xml:space="preserve">PPSO/stores</t>
  </si>
  <si>
    <t xml:space="preserve">LTI line</t>
  </si>
  <si>
    <t xml:space="preserve">Middle yard</t>
  </si>
  <si>
    <t xml:space="preserve">Maintenance</t>
  </si>
  <si>
    <t xml:space="preserve">Light Line Assy</t>
  </si>
  <si>
    <t xml:space="preserve">Light Machining NOW 15</t>
  </si>
  <si>
    <t xml:space="preserve">Light Strip + m/c</t>
  </si>
  <si>
    <t xml:space="preserve">Medium Line Assy</t>
  </si>
  <si>
    <t xml:space="preserve">Medium Machining</t>
  </si>
  <si>
    <t xml:space="preserve">Con-Rod M/c</t>
  </si>
  <si>
    <t xml:space="preserve">Heavy/Jag Strip + clean</t>
  </si>
  <si>
    <t xml:space="preserve">Small Parts</t>
  </si>
  <si>
    <t xml:space="preserve">Crank and Cam M/C</t>
  </si>
  <si>
    <t xml:space="preserve">Oil/Water Pumps</t>
  </si>
  <si>
    <t xml:space="preserve">Jag Cleaning</t>
  </si>
  <si>
    <t xml:space="preserve">Jag Heads and Blocks M/C</t>
  </si>
  <si>
    <t xml:space="preserve">Jag Assembly</t>
  </si>
  <si>
    <t xml:space="preserve">GM/Isuzu Assembly</t>
  </si>
  <si>
    <t xml:space="preserve">Stores</t>
  </si>
  <si>
    <t xml:space="preserve">Wood shop</t>
  </si>
  <si>
    <t xml:space="preserve">Rear Yard/Lean-to</t>
  </si>
  <si>
    <t xml:space="preserve">Core Yard</t>
  </si>
  <si>
    <t xml:space="preserve">Road way</t>
  </si>
  <si>
    <t xml:space="preserve">Inspection</t>
  </si>
  <si>
    <t xml:space="preserve">Offices</t>
  </si>
  <si>
    <t xml:space="preserve">Land Rover M/cing</t>
  </si>
  <si>
    <t xml:space="preserve">Pressure Wash Bay</t>
  </si>
  <si>
    <t xml:space="preserve">Rocam</t>
  </si>
  <si>
    <t xml:space="preserve">qtr</t>
  </si>
  <si>
    <t xml:space="preserve">Lost Days</t>
  </si>
  <si>
    <t xml:space="preserve">Total first aid</t>
  </si>
  <si>
    <t xml:space="preserve">Lost hours first aid</t>
  </si>
  <si>
    <t xml:space="preserve">(NOT INCLUDING SICK LEAVE)</t>
  </si>
  <si>
    <t xml:space="preserve">sick days &lt;4</t>
  </si>
  <si>
    <t xml:space="preserve">long term</t>
  </si>
  <si>
    <t xml:space="preserve">First aid</t>
  </si>
  <si>
    <t xml:space="preserve">Riddor</t>
  </si>
  <si>
    <t xml:space="preserve">Lost time in</t>
  </si>
  <si>
    <t xml:space="preserve">Hrs</t>
  </si>
  <si>
    <t xml:space="preserve">Days</t>
  </si>
  <si>
    <t xml:space="preserve">Impact Ratio</t>
  </si>
  <si>
    <t xml:space="preserve">Number of Hours lost/Ave hrs pp</t>
  </si>
  <si>
    <t xml:space="preserve">employees</t>
  </si>
  <si>
    <t xml:space="preserve">ave hrs / person</t>
  </si>
  <si>
    <t xml:space="preserve">Navigation:</t>
  </si>
  <si>
    <t xml:space="preserve">Click here for Pareto</t>
  </si>
  <si>
    <t xml:space="preserve">Click here for Monitoring</t>
  </si>
  <si>
    <t xml:space="preserve">Click here for Pareto by Area</t>
  </si>
  <si>
    <t xml:space="preserve">Q.O.S ACCIDENT REPORTS.</t>
  </si>
  <si>
    <t xml:space="preserve">2008/2009</t>
  </si>
  <si>
    <t xml:space="preserve">ACTION SUMMARY</t>
  </si>
  <si>
    <t xml:space="preserve">CHAMPION  :</t>
  </si>
  <si>
    <t xml:space="preserve">Name1</t>
  </si>
  <si>
    <t xml:space="preserve">ACTION</t>
  </si>
  <si>
    <t xml:space="preserve">PROGRESS</t>
  </si>
  <si>
    <t xml:space="preserve">CLOSURE</t>
  </si>
  <si>
    <t xml:space="preserve">IMPROVEMENT TEAM</t>
  </si>
  <si>
    <t xml:space="preserve">CODE</t>
  </si>
  <si>
    <t xml:space="preserve">SUMMARY</t>
  </si>
  <si>
    <t xml:space="preserve">DATE</t>
  </si>
  <si>
    <t xml:space="preserve">MH training update for all employees</t>
  </si>
  <si>
    <t xml:space="preserve">Name2</t>
  </si>
  <si>
    <t xml:space="preserve">Name3</t>
  </si>
  <si>
    <t xml:space="preserve">Signage and Assessment information</t>
  </si>
  <si>
    <t xml:space="preserve">Additional Posters placed </t>
  </si>
  <si>
    <t xml:space="preserve">Name4</t>
  </si>
  <si>
    <t xml:space="preserve">Name5</t>
  </si>
  <si>
    <t xml:space="preserve">Remove all pallet on floor bending &amp; lifting</t>
  </si>
  <si>
    <t xml:space="preserve">Team review areas</t>
  </si>
  <si>
    <t xml:space="preserve">Name6</t>
  </si>
  <si>
    <t xml:space="preserve">Name7</t>
  </si>
  <si>
    <t xml:space="preserve">Water based crank wash</t>
  </si>
  <si>
    <t xml:space="preserve">Trials pass QC</t>
  </si>
  <si>
    <t xml:space="preserve">all</t>
  </si>
  <si>
    <t xml:space="preserve">Review PPE specified and disciplines</t>
  </si>
  <si>
    <t xml:space="preserve">Roger Fountain and Cell leaders</t>
  </si>
  <si>
    <t xml:space="preserve">Cell Leaders appointed &amp; Training</t>
  </si>
  <si>
    <t xml:space="preserve">complete</t>
  </si>
  <si>
    <t xml:space="preserve">BY CAUSE</t>
  </si>
  <si>
    <t xml:space="preserve">Impact Ratio =</t>
  </si>
  <si>
    <t xml:space="preserve">Persons</t>
  </si>
  <si>
    <t xml:space="preserve">BACK TO TOP</t>
  </si>
  <si>
    <t xml:space="preserve"> MONITORING      2005</t>
  </si>
  <si>
    <t xml:space="preserve">CATEGORY</t>
  </si>
  <si>
    <t xml:space="preserve">TOTAL ACCIDENTS</t>
  </si>
  <si>
    <t xml:space="preserve"> MONITORING      2008</t>
  </si>
  <si>
    <t xml:space="preserve">Target</t>
  </si>
  <si>
    <t xml:space="preserve">improvement</t>
  </si>
  <si>
    <t xml:space="preserve">2007to2008</t>
  </si>
  <si>
    <t xml:space="preserve">2008to2009</t>
  </si>
  <si>
    <t xml:space="preserve">Positive figure is improvement</t>
  </si>
  <si>
    <t xml:space="preserve">Minus figure is a worsening</t>
  </si>
  <si>
    <t xml:space="preserve">Dana</t>
  </si>
  <si>
    <t xml:space="preserve">Light Machining SEE 15</t>
  </si>
  <si>
    <t xml:space="preserve">ACCIDENT BY INDIVIDUAL</t>
  </si>
  <si>
    <t xml:space="preserve">TOTAL</t>
  </si>
  <si>
    <t xml:space="preserve">CLOCK #</t>
  </si>
  <si>
    <t xml:space="preserve">ST</t>
  </si>
  <si>
    <t xml:space="preserve">NAME</t>
  </si>
  <si>
    <t xml:space="preserve">DD</t>
  </si>
  <si>
    <t xml:space="preserve">M</t>
  </si>
  <si>
    <t xml:space="preserve">CNAME1</t>
  </si>
  <si>
    <t xml:space="preserve">SNAME1</t>
  </si>
  <si>
    <t xml:space="preserve">CNAME2</t>
  </si>
  <si>
    <t xml:space="preserve">SNAME2</t>
  </si>
  <si>
    <t xml:space="preserve">CNAME3</t>
  </si>
  <si>
    <t xml:space="preserve">SNAME3</t>
  </si>
  <si>
    <t xml:space="preserve">CNAME4</t>
  </si>
  <si>
    <t xml:space="preserve">SNAME4</t>
  </si>
  <si>
    <t xml:space="preserve">BD</t>
  </si>
  <si>
    <t xml:space="preserve">CNAME5</t>
  </si>
  <si>
    <t xml:space="preserve">SNAME5</t>
  </si>
  <si>
    <t xml:space="preserve">CNAME6</t>
  </si>
  <si>
    <t xml:space="preserve">SNAME6</t>
  </si>
  <si>
    <t xml:space="preserve">CNAME7</t>
  </si>
  <si>
    <t xml:space="preserve">SNAME7</t>
  </si>
  <si>
    <t xml:space="preserve">CNAME8</t>
  </si>
  <si>
    <t xml:space="preserve">SNAME8</t>
  </si>
  <si>
    <t xml:space="preserve">CNAME9</t>
  </si>
  <si>
    <t xml:space="preserve">SNAME9</t>
  </si>
  <si>
    <t xml:space="preserve">CNAME10</t>
  </si>
  <si>
    <t xml:space="preserve">SNAME10</t>
  </si>
  <si>
    <t xml:space="preserve">CNAME11</t>
  </si>
  <si>
    <t xml:space="preserve">SNAME11</t>
  </si>
  <si>
    <t xml:space="preserve">CNAME12</t>
  </si>
  <si>
    <t xml:space="preserve">SNAME12</t>
  </si>
  <si>
    <t xml:space="preserve">IP</t>
  </si>
  <si>
    <t xml:space="preserve">CNAME13</t>
  </si>
  <si>
    <t xml:space="preserve">SNAME13</t>
  </si>
  <si>
    <t xml:space="preserve">CNAME14</t>
  </si>
  <si>
    <t xml:space="preserve">SNAME14</t>
  </si>
  <si>
    <t xml:space="preserve">CNAME15</t>
  </si>
  <si>
    <t xml:space="preserve">SNAME15</t>
  </si>
  <si>
    <t xml:space="preserve">CNAME16</t>
  </si>
  <si>
    <t xml:space="preserve">SNAME16</t>
  </si>
  <si>
    <t xml:space="preserve">DS</t>
  </si>
  <si>
    <t xml:space="preserve">CNAME17</t>
  </si>
  <si>
    <t xml:space="preserve">SNAME17</t>
  </si>
  <si>
    <t xml:space="preserve">CNAME18</t>
  </si>
  <si>
    <t xml:space="preserve">SNAME18</t>
  </si>
  <si>
    <t xml:space="preserve">II</t>
  </si>
  <si>
    <t xml:space="preserve">CNAME19</t>
  </si>
  <si>
    <t xml:space="preserve">SNAME19</t>
  </si>
  <si>
    <t xml:space="preserve">CNAME20</t>
  </si>
  <si>
    <t xml:space="preserve">SNAME20</t>
  </si>
  <si>
    <t xml:space="preserve">CNAME21</t>
  </si>
  <si>
    <t xml:space="preserve">SNAME21</t>
  </si>
  <si>
    <t xml:space="preserve">CNAME22</t>
  </si>
  <si>
    <t xml:space="preserve">SNAME22</t>
  </si>
  <si>
    <t xml:space="preserve">CNAME23</t>
  </si>
  <si>
    <t xml:space="preserve">SNAME23</t>
  </si>
  <si>
    <t xml:space="preserve">CNAME24</t>
  </si>
  <si>
    <t xml:space="preserve">SNAME24</t>
  </si>
  <si>
    <t xml:space="preserve">CNAME25</t>
  </si>
  <si>
    <t xml:space="preserve">SNAME25</t>
  </si>
  <si>
    <t xml:space="preserve">CNAME26</t>
  </si>
  <si>
    <t xml:space="preserve">SNAME26</t>
  </si>
  <si>
    <t xml:space="preserve">CNAME27</t>
  </si>
  <si>
    <t xml:space="preserve">SNAME27</t>
  </si>
  <si>
    <t xml:space="preserve">CNAME28</t>
  </si>
  <si>
    <t xml:space="preserve">SNAME28</t>
  </si>
  <si>
    <t xml:space="preserve">CNAME29</t>
  </si>
  <si>
    <t xml:space="preserve">SNAME29</t>
  </si>
  <si>
    <t xml:space="preserve">IM</t>
  </si>
  <si>
    <t xml:space="preserve">CNAME30</t>
  </si>
  <si>
    <t xml:space="preserve">SNAME30</t>
  </si>
  <si>
    <t xml:space="preserve">CNAME31</t>
  </si>
  <si>
    <t xml:space="preserve">SNAME31</t>
  </si>
  <si>
    <t xml:space="preserve">IF</t>
  </si>
  <si>
    <t xml:space="preserve">CNAME32</t>
  </si>
  <si>
    <t xml:space="preserve">SNAME32</t>
  </si>
  <si>
    <t xml:space="preserve">F</t>
  </si>
  <si>
    <t xml:space="preserve">CNAME33</t>
  </si>
  <si>
    <t xml:space="preserve">SNAME33</t>
  </si>
  <si>
    <t xml:space="preserve">CNAME34</t>
  </si>
  <si>
    <t xml:space="preserve">SNAME34</t>
  </si>
  <si>
    <t xml:space="preserve">CNAME35</t>
  </si>
  <si>
    <t xml:space="preserve">SNAME35</t>
  </si>
  <si>
    <t xml:space="preserve">CNAME36</t>
  </si>
  <si>
    <t xml:space="preserve">SNAME36</t>
  </si>
  <si>
    <t xml:space="preserve">CNAME37</t>
  </si>
  <si>
    <t xml:space="preserve">SNAME37</t>
  </si>
  <si>
    <t xml:space="preserve">CNAME38</t>
  </si>
  <si>
    <t xml:space="preserve">SNAME38</t>
  </si>
  <si>
    <t xml:space="preserve">CNAME39</t>
  </si>
  <si>
    <t xml:space="preserve">SNAME39</t>
  </si>
  <si>
    <t xml:space="preserve">CNAME40</t>
  </si>
  <si>
    <t xml:space="preserve">SNAME40</t>
  </si>
  <si>
    <t xml:space="preserve">CNAME41</t>
  </si>
  <si>
    <t xml:space="preserve">SNAME41</t>
  </si>
  <si>
    <t xml:space="preserve">CNAME42</t>
  </si>
  <si>
    <t xml:space="preserve">SNAME42</t>
  </si>
  <si>
    <t xml:space="preserve">CNAME43</t>
  </si>
  <si>
    <t xml:space="preserve">SNAME43</t>
  </si>
  <si>
    <t xml:space="preserve">CNAME44</t>
  </si>
  <si>
    <t xml:space="preserve">SNAME44</t>
  </si>
  <si>
    <t xml:space="preserve">CNAME45</t>
  </si>
  <si>
    <t xml:space="preserve">SNAME45</t>
  </si>
  <si>
    <t xml:space="preserve">CNAME46</t>
  </si>
  <si>
    <t xml:space="preserve">SNAME46</t>
  </si>
  <si>
    <t xml:space="preserve">CNAME47</t>
  </si>
  <si>
    <t xml:space="preserve">SNAME47</t>
  </si>
  <si>
    <t xml:space="preserve">CNAME48</t>
  </si>
  <si>
    <t xml:space="preserve">SNAME48</t>
  </si>
  <si>
    <t xml:space="preserve">IT</t>
  </si>
  <si>
    <t xml:space="preserve">CNAME49</t>
  </si>
  <si>
    <t xml:space="preserve">SNAME49</t>
  </si>
  <si>
    <t xml:space="preserve">DD </t>
  </si>
  <si>
    <t xml:space="preserve">CNAME50</t>
  </si>
  <si>
    <t xml:space="preserve">SNAME50</t>
  </si>
  <si>
    <t xml:space="preserve">CNAME51</t>
  </si>
  <si>
    <t xml:space="preserve">SNAME51</t>
  </si>
  <si>
    <t xml:space="preserve">CNAME52</t>
  </si>
  <si>
    <t xml:space="preserve">SNAME52</t>
  </si>
  <si>
    <t xml:space="preserve">CNAME53</t>
  </si>
  <si>
    <t xml:space="preserve">SNAME53</t>
  </si>
  <si>
    <t xml:space="preserve">CNAME54</t>
  </si>
  <si>
    <t xml:space="preserve">SNAME54</t>
  </si>
  <si>
    <t xml:space="preserve">CNAME55</t>
  </si>
  <si>
    <t xml:space="preserve">SNAME55</t>
  </si>
  <si>
    <t xml:space="preserve">CNAME56</t>
  </si>
  <si>
    <t xml:space="preserve">SNAME56</t>
  </si>
  <si>
    <t xml:space="preserve">CNAME57</t>
  </si>
  <si>
    <t xml:space="preserve">SNAME57</t>
  </si>
  <si>
    <t xml:space="preserve">CNAME58</t>
  </si>
  <si>
    <t xml:space="preserve">SNAME58</t>
  </si>
  <si>
    <t xml:space="preserve">CNAME59</t>
  </si>
  <si>
    <t xml:space="preserve">SNAME59</t>
  </si>
  <si>
    <t xml:space="preserve">CNAME60</t>
  </si>
  <si>
    <t xml:space="preserve">SNAME60</t>
  </si>
  <si>
    <t xml:space="preserve">CNAME61</t>
  </si>
  <si>
    <t xml:space="preserve">SNAME61</t>
  </si>
  <si>
    <t xml:space="preserve">CNAME62</t>
  </si>
  <si>
    <t xml:space="preserve">SNAME62</t>
  </si>
  <si>
    <t xml:space="preserve">CNAME63</t>
  </si>
  <si>
    <t xml:space="preserve">SNAME63</t>
  </si>
  <si>
    <t xml:space="preserve">CNAME64</t>
  </si>
  <si>
    <t xml:space="preserve">SNAME64</t>
  </si>
  <si>
    <t xml:space="preserve">CNAME65</t>
  </si>
  <si>
    <t xml:space="preserve">SNAME65</t>
  </si>
  <si>
    <t xml:space="preserve">CNAME66</t>
  </si>
  <si>
    <t xml:space="preserve">SNAME66</t>
  </si>
  <si>
    <t xml:space="preserve">CNAME67</t>
  </si>
  <si>
    <t xml:space="preserve">SNAME67</t>
  </si>
  <si>
    <t xml:space="preserve">CNAME68</t>
  </si>
  <si>
    <t xml:space="preserve">SNAME68</t>
  </si>
  <si>
    <t xml:space="preserve">CNAME69</t>
  </si>
  <si>
    <t xml:space="preserve">SNAME69</t>
  </si>
  <si>
    <t xml:space="preserve">CNAME70</t>
  </si>
  <si>
    <t xml:space="preserve">SNAME70</t>
  </si>
  <si>
    <t xml:space="preserve">CNAME71</t>
  </si>
  <si>
    <t xml:space="preserve">SNAME71</t>
  </si>
  <si>
    <t xml:space="preserve">CNAME72</t>
  </si>
  <si>
    <t xml:space="preserve">SNAME72</t>
  </si>
  <si>
    <t xml:space="preserve">CNAME73</t>
  </si>
  <si>
    <t xml:space="preserve">SNAME73</t>
  </si>
  <si>
    <t xml:space="preserve">CNAME74</t>
  </si>
  <si>
    <t xml:space="preserve">SNAME74</t>
  </si>
  <si>
    <t xml:space="preserve">CNAME75</t>
  </si>
  <si>
    <t xml:space="preserve">SNAME75</t>
  </si>
  <si>
    <t xml:space="preserve">CNAME76</t>
  </si>
  <si>
    <t xml:space="preserve">SNAME76</t>
  </si>
  <si>
    <t xml:space="preserve">CNAME77</t>
  </si>
  <si>
    <t xml:space="preserve">SNAME77</t>
  </si>
  <si>
    <t xml:space="preserve">CNAME78</t>
  </si>
  <si>
    <t xml:space="preserve">SNAME78</t>
  </si>
  <si>
    <t xml:space="preserve">CNAME79</t>
  </si>
  <si>
    <t xml:space="preserve">SNAME79</t>
  </si>
  <si>
    <t xml:space="preserve">CNAME80</t>
  </si>
  <si>
    <t xml:space="preserve">SNAME80</t>
  </si>
  <si>
    <t xml:space="preserve">CNAME81</t>
  </si>
  <si>
    <t xml:space="preserve">SNAME81</t>
  </si>
  <si>
    <t xml:space="preserve">CNAME82</t>
  </si>
  <si>
    <t xml:space="preserve">SNAME82</t>
  </si>
  <si>
    <t xml:space="preserve">CNAME83</t>
  </si>
  <si>
    <t xml:space="preserve">SNAME83</t>
  </si>
  <si>
    <t xml:space="preserve">CNAME84</t>
  </si>
  <si>
    <t xml:space="preserve">SNAME84</t>
  </si>
  <si>
    <t xml:space="preserve">CNAME85</t>
  </si>
  <si>
    <t xml:space="preserve">SNAME85</t>
  </si>
  <si>
    <t xml:space="preserve">CNAME86</t>
  </si>
  <si>
    <t xml:space="preserve">SNAME86</t>
  </si>
  <si>
    <t xml:space="preserve">CNAME87</t>
  </si>
  <si>
    <t xml:space="preserve">SNAME87</t>
  </si>
  <si>
    <t xml:space="preserve">CNAME88</t>
  </si>
  <si>
    <t xml:space="preserve">SNAME88</t>
  </si>
  <si>
    <t xml:space="preserve">CNAME89</t>
  </si>
  <si>
    <t xml:space="preserve">SNAME89</t>
  </si>
  <si>
    <t xml:space="preserve">CNAME90</t>
  </si>
  <si>
    <t xml:space="preserve">SNAME90</t>
  </si>
  <si>
    <t xml:space="preserve">IS</t>
  </si>
  <si>
    <t xml:space="preserve">CNAME91</t>
  </si>
  <si>
    <t xml:space="preserve">SNAME91</t>
  </si>
  <si>
    <t xml:space="preserve">CNAME92</t>
  </si>
  <si>
    <t xml:space="preserve">SNAME92</t>
  </si>
  <si>
    <t xml:space="preserve">CNAME93</t>
  </si>
  <si>
    <t xml:space="preserve">SNAME93</t>
  </si>
  <si>
    <t xml:space="preserve">CNAME94</t>
  </si>
  <si>
    <t xml:space="preserve">SNAME94</t>
  </si>
  <si>
    <t xml:space="preserve">CNAME95</t>
  </si>
  <si>
    <t xml:space="preserve">SNAME95</t>
  </si>
  <si>
    <t xml:space="preserve">CNAME96</t>
  </si>
  <si>
    <t xml:space="preserve">SNAME96</t>
  </si>
  <si>
    <t xml:space="preserve">CNAME97</t>
  </si>
  <si>
    <t xml:space="preserve">SNAME97</t>
  </si>
  <si>
    <t xml:space="preserve">CNAME98</t>
  </si>
  <si>
    <t xml:space="preserve">SNAME98</t>
  </si>
  <si>
    <t xml:space="preserve">CNAME99</t>
  </si>
  <si>
    <t xml:space="preserve">SNAME99</t>
  </si>
  <si>
    <t xml:space="preserve">CNAME100</t>
  </si>
  <si>
    <t xml:space="preserve">SNAME100</t>
  </si>
  <si>
    <t xml:space="preserve">CNAME101</t>
  </si>
  <si>
    <t xml:space="preserve">SNAME101</t>
  </si>
  <si>
    <t xml:space="preserve">CNAME102</t>
  </si>
  <si>
    <t xml:space="preserve">SNAME102</t>
  </si>
  <si>
    <t xml:space="preserve">              </t>
  </si>
  <si>
    <t xml:space="preserve">CNAME103</t>
  </si>
  <si>
    <t xml:space="preserve">SNAME103</t>
  </si>
  <si>
    <t xml:space="preserve">CNAME104</t>
  </si>
  <si>
    <t xml:space="preserve">SNAME104</t>
  </si>
  <si>
    <t xml:space="preserve">CNAME105</t>
  </si>
  <si>
    <t xml:space="preserve">SNAME105</t>
  </si>
  <si>
    <t xml:space="preserve">CNAME106</t>
  </si>
  <si>
    <t xml:space="preserve">SNAME106</t>
  </si>
  <si>
    <t xml:space="preserve">CNAME107</t>
  </si>
  <si>
    <t xml:space="preserve">SNAME107</t>
  </si>
  <si>
    <t xml:space="preserve">CNAME108</t>
  </si>
  <si>
    <t xml:space="preserve">SNAME108</t>
  </si>
  <si>
    <t xml:space="preserve">CNAME109</t>
  </si>
  <si>
    <t xml:space="preserve">SNAME109</t>
  </si>
  <si>
    <t xml:space="preserve">CNAME110</t>
  </si>
  <si>
    <t xml:space="preserve">SNAME110</t>
  </si>
  <si>
    <t xml:space="preserve">CNAME111</t>
  </si>
  <si>
    <t xml:space="preserve">SNAME111</t>
  </si>
  <si>
    <t xml:space="preserve">CNAME112</t>
  </si>
  <si>
    <t xml:space="preserve">SNAME112</t>
  </si>
  <si>
    <t xml:space="preserve">CNAME113</t>
  </si>
  <si>
    <t xml:space="preserve">SNAME113</t>
  </si>
  <si>
    <t xml:space="preserve">CNAME114</t>
  </si>
  <si>
    <t xml:space="preserve">SNAME114</t>
  </si>
  <si>
    <t xml:space="preserve">CNAME115</t>
  </si>
  <si>
    <t xml:space="preserve">SNAME115</t>
  </si>
  <si>
    <t xml:space="preserve">CNAME116</t>
  </si>
  <si>
    <t xml:space="preserve">SNAME116</t>
  </si>
  <si>
    <t xml:space="preserve">CNAME117</t>
  </si>
  <si>
    <t xml:space="preserve">SNAME117</t>
  </si>
  <si>
    <t xml:space="preserve">CNAME118</t>
  </si>
  <si>
    <t xml:space="preserve">SNAME118</t>
  </si>
  <si>
    <t xml:space="preserve">1M100</t>
  </si>
  <si>
    <t xml:space="preserve">CNAME119</t>
  </si>
  <si>
    <t xml:space="preserve">SNAME119</t>
  </si>
  <si>
    <t xml:space="preserve">CNAME120</t>
  </si>
  <si>
    <t xml:space="preserve">SNAME120</t>
  </si>
  <si>
    <t xml:space="preserve">CNAME121</t>
  </si>
  <si>
    <t xml:space="preserve">SNAME121</t>
  </si>
  <si>
    <t xml:space="preserve">CNAME122</t>
  </si>
  <si>
    <t xml:space="preserve">SNAME122</t>
  </si>
  <si>
    <t xml:space="preserve">CNAME123</t>
  </si>
  <si>
    <t xml:space="preserve">SNAME123</t>
  </si>
  <si>
    <t xml:space="preserve">CNAME124</t>
  </si>
  <si>
    <t xml:space="preserve">SNAME124</t>
  </si>
  <si>
    <t xml:space="preserve">CNAME125</t>
  </si>
  <si>
    <t xml:space="preserve">SNAME125</t>
  </si>
  <si>
    <t xml:space="preserve">CNAME126</t>
  </si>
  <si>
    <t xml:space="preserve">SNAME126</t>
  </si>
  <si>
    <t xml:space="preserve">CNAME127</t>
  </si>
  <si>
    <t xml:space="preserve">SNAME127</t>
  </si>
  <si>
    <t xml:space="preserve">CNAME128</t>
  </si>
  <si>
    <t xml:space="preserve">SNAME128</t>
  </si>
  <si>
    <t xml:space="preserve">DW</t>
  </si>
  <si>
    <t xml:space="preserve">CNAME129</t>
  </si>
  <si>
    <t xml:space="preserve">SNAME129</t>
  </si>
  <si>
    <t xml:space="preserve">CNAME130</t>
  </si>
  <si>
    <t xml:space="preserve">SNAME130</t>
  </si>
  <si>
    <t xml:space="preserve">CNAME131</t>
  </si>
  <si>
    <t xml:space="preserve">SNAME131</t>
  </si>
  <si>
    <t xml:space="preserve">CNAME132</t>
  </si>
  <si>
    <t xml:space="preserve">SNAME132</t>
  </si>
  <si>
    <t xml:space="preserve">CNAME133</t>
  </si>
  <si>
    <t xml:space="preserve">SNAME133</t>
  </si>
  <si>
    <t xml:space="preserve">CNAME134</t>
  </si>
  <si>
    <t xml:space="preserve">SNAME134</t>
  </si>
  <si>
    <t xml:space="preserve">CNAME135</t>
  </si>
  <si>
    <t xml:space="preserve">SNAME135</t>
  </si>
  <si>
    <t xml:space="preserve">CNAME136</t>
  </si>
  <si>
    <t xml:space="preserve">SNAME136</t>
  </si>
  <si>
    <t xml:space="preserve">OA</t>
  </si>
  <si>
    <t xml:space="preserve">CNAME137</t>
  </si>
  <si>
    <t xml:space="preserve">SNAME137</t>
  </si>
  <si>
    <t xml:space="preserve">OM</t>
  </si>
  <si>
    <t xml:space="preserve">CNAME138</t>
  </si>
  <si>
    <t xml:space="preserve">SNAME138</t>
  </si>
  <si>
    <t xml:space="preserve">CNAME139</t>
  </si>
  <si>
    <t xml:space="preserve">SNAME139</t>
  </si>
  <si>
    <t xml:space="preserve">CNAME140</t>
  </si>
  <si>
    <t xml:space="preserve">SNAME140</t>
  </si>
  <si>
    <t xml:space="preserve">CNAME141</t>
  </si>
  <si>
    <t xml:space="preserve">SNAME141</t>
  </si>
  <si>
    <t xml:space="preserve">CNAME142</t>
  </si>
  <si>
    <t xml:space="preserve">SNAME142</t>
  </si>
  <si>
    <t xml:space="preserve">SA</t>
  </si>
  <si>
    <t xml:space="preserve">CNAME143</t>
  </si>
  <si>
    <t xml:space="preserve">SNAME143</t>
  </si>
  <si>
    <t xml:space="preserve">SM</t>
  </si>
  <si>
    <t xml:space="preserve">CNAME144</t>
  </si>
  <si>
    <t xml:space="preserve">SNAME144</t>
  </si>
  <si>
    <t xml:space="preserve">CNAME145</t>
  </si>
  <si>
    <t xml:space="preserve">SNAME145</t>
  </si>
  <si>
    <t xml:space="preserve">CNAME146</t>
  </si>
  <si>
    <t xml:space="preserve">SNAME146</t>
  </si>
  <si>
    <t xml:space="preserve">CNAME147</t>
  </si>
  <si>
    <t xml:space="preserve">SNAME147</t>
  </si>
  <si>
    <t xml:space="preserve">CNAME148</t>
  </si>
  <si>
    <t xml:space="preserve">SNAME148</t>
  </si>
  <si>
    <t xml:space="preserve">CNAME149</t>
  </si>
  <si>
    <t xml:space="preserve">SNAME149</t>
  </si>
  <si>
    <t xml:space="preserve">CNAME150</t>
  </si>
  <si>
    <t xml:space="preserve">SNAME150</t>
  </si>
  <si>
    <t xml:space="preserve">CNAME151</t>
  </si>
  <si>
    <t xml:space="preserve">SNAME151</t>
  </si>
  <si>
    <t xml:space="preserve">CNAME152</t>
  </si>
  <si>
    <t xml:space="preserve">SNAME152</t>
  </si>
  <si>
    <t xml:space="preserve">CNAME153</t>
  </si>
  <si>
    <t xml:space="preserve">SNAME153</t>
  </si>
  <si>
    <t xml:space="preserve">CNAME154</t>
  </si>
  <si>
    <t xml:space="preserve">SNAME154</t>
  </si>
  <si>
    <t xml:space="preserve">CNAME155</t>
  </si>
  <si>
    <t xml:space="preserve">SNAME155</t>
  </si>
  <si>
    <t xml:space="preserve">CNAME156</t>
  </si>
  <si>
    <t xml:space="preserve">SNAME156</t>
  </si>
  <si>
    <t xml:space="preserve">CNAME157</t>
  </si>
  <si>
    <t xml:space="preserve">SNAME157</t>
  </si>
  <si>
    <t xml:space="preserve">CNAME158</t>
  </si>
  <si>
    <t xml:space="preserve">SNAME158</t>
  </si>
  <si>
    <t xml:space="preserve">CNAME159</t>
  </si>
  <si>
    <t xml:space="preserve">SNAME159</t>
  </si>
  <si>
    <t xml:space="preserve">CNAME160</t>
  </si>
  <si>
    <t xml:space="preserve">SNAME160</t>
  </si>
  <si>
    <t xml:space="preserve">CNAME161</t>
  </si>
  <si>
    <t xml:space="preserve">SNAME161</t>
  </si>
  <si>
    <t xml:space="preserve">CNAME162</t>
  </si>
  <si>
    <t xml:space="preserve">SNAME162</t>
  </si>
  <si>
    <t xml:space="preserve">CNAME163</t>
  </si>
  <si>
    <t xml:space="preserve">SNAME163</t>
  </si>
  <si>
    <t xml:space="preserve">Pareto</t>
  </si>
  <si>
    <t xml:space="preserve">MD</t>
  </si>
  <si>
    <t xml:space="preserve">CNAME164</t>
  </si>
  <si>
    <t xml:space="preserve">SNAME164</t>
  </si>
  <si>
    <t xml:space="preserve">CNAME165</t>
  </si>
  <si>
    <t xml:space="preserve">SNAME165</t>
  </si>
  <si>
    <t xml:space="preserve">CNAME166</t>
  </si>
  <si>
    <t xml:space="preserve">SNAME166</t>
  </si>
  <si>
    <t xml:space="preserve">CNAME167</t>
  </si>
  <si>
    <t xml:space="preserve">SNAME167</t>
  </si>
  <si>
    <t xml:space="preserve">CNAME168</t>
  </si>
  <si>
    <t xml:space="preserve">SNAME168</t>
  </si>
  <si>
    <t xml:space="preserve">CNAME169</t>
  </si>
  <si>
    <t xml:space="preserve">SNAME169</t>
  </si>
  <si>
    <t xml:space="preserve">CNAME170</t>
  </si>
  <si>
    <t xml:space="preserve">SNAME170</t>
  </si>
  <si>
    <t xml:space="preserve">CNAME171</t>
  </si>
  <si>
    <t xml:space="preserve">SNAME171</t>
  </si>
  <si>
    <t xml:space="preserve">CNAME172</t>
  </si>
  <si>
    <t xml:space="preserve">SNAME172</t>
  </si>
  <si>
    <t xml:space="preserve">CNAME173</t>
  </si>
  <si>
    <t xml:space="preserve">SNAME173</t>
  </si>
  <si>
    <t xml:space="preserve">CNAME174</t>
  </si>
  <si>
    <t xml:space="preserve">SNAME174</t>
  </si>
  <si>
    <t xml:space="preserve">CNAME175</t>
  </si>
  <si>
    <t xml:space="preserve">SNAME175</t>
  </si>
  <si>
    <t xml:space="preserve">CNAME176</t>
  </si>
  <si>
    <t xml:space="preserve">SNAME176</t>
  </si>
  <si>
    <t xml:space="preserve">CNAME177</t>
  </si>
  <si>
    <t xml:space="preserve">SNAME177</t>
  </si>
  <si>
    <t xml:space="preserve">CNAME178</t>
  </si>
  <si>
    <t xml:space="preserve">SNAME178</t>
  </si>
  <si>
    <t xml:space="preserve">CNAME179</t>
  </si>
  <si>
    <t xml:space="preserve">SNAME179</t>
  </si>
  <si>
    <t xml:space="preserve">CNAME180</t>
  </si>
  <si>
    <t xml:space="preserve">SNAME180</t>
  </si>
  <si>
    <t xml:space="preserve">CNAME181</t>
  </si>
  <si>
    <t xml:space="preserve">SNAME181</t>
  </si>
  <si>
    <t xml:space="preserve">CNAME182</t>
  </si>
  <si>
    <t xml:space="preserve">SNAME182</t>
  </si>
  <si>
    <t xml:space="preserve">CNAME183</t>
  </si>
  <si>
    <t xml:space="preserve">SNAME183</t>
  </si>
  <si>
    <t xml:space="preserve">CNAME184</t>
  </si>
  <si>
    <t xml:space="preserve">SNAME184</t>
  </si>
  <si>
    <t xml:space="preserve">CNAME185</t>
  </si>
  <si>
    <t xml:space="preserve">SNAME185</t>
  </si>
  <si>
    <t xml:space="preserve">CNAME186</t>
  </si>
  <si>
    <t xml:space="preserve">SNAME186</t>
  </si>
  <si>
    <t xml:space="preserve">CNAME187</t>
  </si>
  <si>
    <t xml:space="preserve">SNAME187</t>
  </si>
  <si>
    <t xml:space="preserve">CNAME188</t>
  </si>
  <si>
    <t xml:space="preserve">SNAME188</t>
  </si>
  <si>
    <t xml:space="preserve">CNAME189</t>
  </si>
  <si>
    <t xml:space="preserve">SNAME189</t>
  </si>
  <si>
    <t xml:space="preserve">CNAME190</t>
  </si>
  <si>
    <t xml:space="preserve">SNAME190</t>
  </si>
  <si>
    <t xml:space="preserve">CNAME191</t>
  </si>
  <si>
    <t xml:space="preserve">SNAME191</t>
  </si>
  <si>
    <t xml:space="preserve">CNAME192</t>
  </si>
  <si>
    <t xml:space="preserve">SNAME192</t>
  </si>
  <si>
    <t xml:space="preserve">CNAME193</t>
  </si>
  <si>
    <t xml:space="preserve">SNAME193</t>
  </si>
  <si>
    <t xml:space="preserve">CNAME194</t>
  </si>
  <si>
    <t xml:space="preserve">SNAME194</t>
  </si>
  <si>
    <t xml:space="preserve">CNAME195</t>
  </si>
  <si>
    <t xml:space="preserve">SNAME195</t>
  </si>
  <si>
    <t xml:space="preserve">CNAME196</t>
  </si>
  <si>
    <t xml:space="preserve">SNAME196</t>
  </si>
  <si>
    <t xml:space="preserve">CNAME197</t>
  </si>
  <si>
    <t xml:space="preserve">SNAME197</t>
  </si>
  <si>
    <t xml:space="preserve">CNAME198</t>
  </si>
  <si>
    <t xml:space="preserve">SNAME198</t>
  </si>
  <si>
    <t xml:space="preserve">CNAME199</t>
  </si>
  <si>
    <t xml:space="preserve">SNAME199</t>
  </si>
  <si>
    <t xml:space="preserve">CNAME200</t>
  </si>
  <si>
    <t xml:space="preserve">SNAME200</t>
  </si>
  <si>
    <t xml:space="preserve">CNAME201</t>
  </si>
  <si>
    <t xml:space="preserve">SNAME201</t>
  </si>
  <si>
    <t xml:space="preserve">CNAME202</t>
  </si>
  <si>
    <t xml:space="preserve">SNAME202</t>
  </si>
  <si>
    <t xml:space="preserve">CNAME203</t>
  </si>
  <si>
    <t xml:space="preserve">SNAME203</t>
  </si>
  <si>
    <t xml:space="preserve">CNAME204</t>
  </si>
  <si>
    <t xml:space="preserve">SNAME204</t>
  </si>
  <si>
    <t xml:space="preserve">CNAME205</t>
  </si>
  <si>
    <t xml:space="preserve">SNAME205</t>
  </si>
  <si>
    <t xml:space="preserve">CNAME206</t>
  </si>
  <si>
    <t xml:space="preserve">SNAME206</t>
  </si>
  <si>
    <t xml:space="preserve">CNAME207</t>
  </si>
  <si>
    <t xml:space="preserve">SNAME207</t>
  </si>
  <si>
    <t xml:space="preserve">CNAME208</t>
  </si>
  <si>
    <t xml:space="preserve">SNAME208</t>
  </si>
  <si>
    <t xml:space="preserve">CNAME209</t>
  </si>
  <si>
    <t xml:space="preserve">SNAME209</t>
  </si>
  <si>
    <t xml:space="preserve">CNAME210</t>
  </si>
  <si>
    <t xml:space="preserve">SNAME210</t>
  </si>
  <si>
    <t xml:space="preserve">TOP 5 BY A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0"/>
    <numFmt numFmtId="168" formatCode="d\-mmm\-yy"/>
    <numFmt numFmtId="169" formatCode="[$-409]d\-mmm\-yy"/>
    <numFmt numFmtId="170" formatCode="[$-409]mmm\-yy"/>
    <numFmt numFmtId="171" formatCode="@"/>
    <numFmt numFmtId="172" formatCode="0%"/>
    <numFmt numFmtId="173" formatCode="0"/>
    <numFmt numFmtId="174" formatCode="0.00%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  <font>
      <b val="true"/>
      <i val="true"/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8.05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24"/>
      <name val="Arial"/>
      <family val="2"/>
    </font>
    <font>
      <sz val="9.5"/>
      <color rgb="FF000000"/>
      <name val="Arial"/>
      <family val="0"/>
    </font>
    <font>
      <b val="true"/>
      <sz val="18"/>
      <color rgb="FF333333"/>
      <name val="Arial"/>
      <family val="2"/>
    </font>
    <font>
      <sz val="12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3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.75"/>
      <color rgb="FF000000"/>
      <name val="Arial"/>
      <family val="2"/>
    </font>
    <font>
      <sz val="24.75"/>
      <color rgb="FF000000"/>
      <name val="Arial"/>
      <family val="2"/>
    </font>
    <font>
      <sz val="25"/>
      <color rgb="FF000000"/>
      <name val="Arial"/>
      <family val="2"/>
    </font>
    <font>
      <sz val="23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2.85"/>
      <color rgb="FF000000"/>
      <name val="Arial"/>
      <family val="2"/>
    </font>
    <font>
      <sz val="16.5"/>
      <color rgb="FF000000"/>
      <name val="Arial"/>
      <family val="0"/>
    </font>
    <font>
      <b val="true"/>
      <sz val="19"/>
      <color rgb="FF000000"/>
      <name val="Arial"/>
      <family val="2"/>
    </font>
    <font>
      <b val="true"/>
      <sz val="16.75"/>
      <color rgb="FF000000"/>
      <name val="Arial"/>
      <family val="2"/>
    </font>
    <font>
      <sz val="11.75"/>
      <color rgb="FF000000"/>
      <name val="Arial"/>
      <family val="2"/>
    </font>
    <font>
      <b val="true"/>
      <sz val="16.5"/>
      <color rgb="FF000000"/>
      <name val="Arial"/>
      <family val="2"/>
    </font>
    <font>
      <sz val="15.4"/>
      <color rgb="FF000000"/>
      <name val="Arial"/>
      <family val="2"/>
    </font>
    <font>
      <sz val="11"/>
      <name val="Arial"/>
      <family val="0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3"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color rgb="FF000000"/>
        <sz val="12"/>
      </font>
      <fill>
        <patternFill>
          <bgColor rgb="FFCCFFCC"/>
        </patternFill>
      </fill>
    </dxf>
    <dxf>
      <font>
        <name val="Arial"/>
        <family val="0"/>
        <color rgb="FF000000"/>
        <sz val="12"/>
      </font>
      <fill>
        <patternFill>
          <bgColor rgb="FFFFFF99"/>
        </patternFill>
      </fill>
    </dxf>
    <dxf>
      <font>
        <name val="Arial"/>
        <family val="0"/>
        <color rgb="FF000000"/>
        <sz val="12"/>
      </font>
      <fill>
        <patternFill>
          <bgColor rgb="FFFF8080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00FFFFFF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DCDC"/>
      <rgbColor rgb="FFFF99CC"/>
      <rgbColor rgb="FFCC99FF"/>
      <rgbColor rgb="FFDCDCB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Q.O.S. ACCIDENT REPORTS
2004/2005</a:t>
            </a:r>
          </a:p>
        </c:rich>
      </c:tx>
      <c:layout>
        <c:manualLayout>
          <c:xMode val="edge"/>
          <c:yMode val="edge"/>
          <c:x val="0.184004412575841"/>
          <c:y val="0.0177556818181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7892995035852"/>
          <c:y val="0.0177556818181818"/>
          <c:w val="0.97573083287369"/>
          <c:h val="0.9784090909090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DATA'!$A$4:$A$15</c:f>
              <c:strCache>
                <c:ptCount val="12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11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12</c:v>
                </c:pt>
                <c:pt idx="9">
                  <c:v>U</c:v>
                </c:pt>
                <c:pt idx="10">
                  <c:v>3</c:v>
                </c:pt>
                <c:pt idx="11">
                  <c:v>9</c:v>
                </c:pt>
              </c:strCache>
            </c:strRef>
          </c:cat>
          <c:val>
            <c:numRef>
              <c:f>'PARETO DATA'!$E$4:$E$15</c:f>
              <c:numCache>
                <c:formatCode>General</c:formatCode>
                <c:ptCount val="12"/>
                <c:pt idx="0">
                  <c:v>14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DATA'!$A$4:$A$15</c:f>
              <c:strCache>
                <c:ptCount val="12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11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12</c:v>
                </c:pt>
                <c:pt idx="9">
                  <c:v>U</c:v>
                </c:pt>
                <c:pt idx="10">
                  <c:v>3</c:v>
                </c:pt>
                <c:pt idx="11">
                  <c:v>9</c:v>
                </c:pt>
              </c:strCache>
            </c:strRef>
          </c:cat>
          <c:val>
            <c:numRef>
              <c:f>'PARETO DATA'!$D$4:$D$15</c:f>
              <c:numCache>
                <c:formatCode>General</c:formatCode>
                <c:ptCount val="12"/>
                <c:pt idx="0">
                  <c:v>89</c:v>
                </c:pt>
                <c:pt idx="1">
                  <c:v>18</c:v>
                </c:pt>
                <c:pt idx="2">
                  <c:v>18</c:v>
                </c:pt>
                <c:pt idx="3">
                  <c:v>13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gapWidth val="50"/>
        <c:shape val="box"/>
        <c:axId val="52418715"/>
        <c:axId val="99066078"/>
      </c:bar3DChart>
      <c:catAx>
        <c:axId val="52418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2261445118588"/>
              <c:y val="0.8342329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078"/>
        <c:crossesAt val="0"/>
        <c:auto val="1"/>
        <c:lblAlgn val="ctr"/>
        <c:lblOffset val="100"/>
        <c:noMultiLvlLbl val="0"/>
      </c:catAx>
      <c:valAx>
        <c:axId val="990660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38444567015996"/>
              <c:y val="0.26079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8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443463872035"/>
          <c:y val="0.0725142045454545"/>
          <c:w val="0.140099282956426"/>
          <c:h val="0.13281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0" spc="-1" strike="noStrike">
                <a:solidFill>
                  <a:srgbClr val="000000"/>
                </a:solidFill>
                <a:latin typeface="Arial"/>
              </a:defRPr>
            </a:pPr>
            <a:r>
              <a:rPr b="1" sz="3000" spc="-1" strike="noStrike">
                <a:solidFill>
                  <a:srgbClr val="000000"/>
                </a:solidFill>
                <a:latin typeface="Arial"/>
              </a:rPr>
              <a:t>PARETO BY AREA (3 &amp; ABOVE)</a:t>
            </a:r>
          </a:p>
        </c:rich>
      </c:tx>
      <c:layout>
        <c:manualLayout>
          <c:xMode val="edge"/>
          <c:yMode val="edge"/>
          <c:x val="0.311260623229462"/>
          <c:y val="0.028576512455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868744098206"/>
          <c:y val="0.170711743772242"/>
          <c:w val="0.972119924457035"/>
          <c:h val="0.8189679715302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PARETO DATA'!$E$2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DATA'!$B$28:$B$53</c:f>
              <c:strCache>
                <c:ptCount val="26"/>
                <c:pt idx="0">
                  <c:v>Heavy/Jag Strip + clean</c:v>
                </c:pt>
                <c:pt idx="1">
                  <c:v>Light Strip + m/c</c:v>
                </c:pt>
                <c:pt idx="2">
                  <c:v>Stores</c:v>
                </c:pt>
                <c:pt idx="3">
                  <c:v>Medium Line Assy</c:v>
                </c:pt>
                <c:pt idx="4">
                  <c:v>Con-Rod M/c</c:v>
                </c:pt>
                <c:pt idx="5">
                  <c:v>Light Line Assy</c:v>
                </c:pt>
                <c:pt idx="6">
                  <c:v>GM/Isuzu Assembly</c:v>
                </c:pt>
                <c:pt idx="7">
                  <c:v>Small Parts</c:v>
                </c:pt>
                <c:pt idx="8">
                  <c:v>Test</c:v>
                </c:pt>
                <c:pt idx="9">
                  <c:v>Jag Heads and Blocks M/C</c:v>
                </c:pt>
                <c:pt idx="10">
                  <c:v>Crank and Cam M/C</c:v>
                </c:pt>
                <c:pt idx="11">
                  <c:v>Jag Assembly</c:v>
                </c:pt>
                <c:pt idx="12">
                  <c:v>Rocam</c:v>
                </c:pt>
                <c:pt idx="13">
                  <c:v>LTI line</c:v>
                </c:pt>
                <c:pt idx="14">
                  <c:v>Medium Machining</c:v>
                </c:pt>
                <c:pt idx="15">
                  <c:v>Core Yard</c:v>
                </c:pt>
                <c:pt idx="16">
                  <c:v>Light Cold Test</c:v>
                </c:pt>
                <c:pt idx="17">
                  <c:v>Maintenance</c:v>
                </c:pt>
                <c:pt idx="18">
                  <c:v>Rigging</c:v>
                </c:pt>
                <c:pt idx="19">
                  <c:v>Medium Cold Test</c:v>
                </c:pt>
                <c:pt idx="20">
                  <c:v>Middle yard</c:v>
                </c:pt>
                <c:pt idx="21">
                  <c:v>Despatch bay</c:v>
                </c:pt>
                <c:pt idx="22">
                  <c:v>Jag Cleaning</c:v>
                </c:pt>
                <c:pt idx="23">
                  <c:v>Wood shop</c:v>
                </c:pt>
                <c:pt idx="24">
                  <c:v>Inspection</c:v>
                </c:pt>
                <c:pt idx="25">
                  <c:v>Dana</c:v>
                </c:pt>
              </c:strCache>
            </c:strRef>
          </c:cat>
          <c:val>
            <c:numRef>
              <c:f>'PARETO DATA'!$E$28:$E$53</c:f>
              <c:numCache>
                <c:formatCode>General</c:formatCode>
                <c:ptCount val="26"/>
                <c:pt idx="0">
                  <c:v>26</c:v>
                </c:pt>
                <c:pt idx="1">
                  <c:v>23</c:v>
                </c:pt>
                <c:pt idx="2">
                  <c:v>12</c:v>
                </c:pt>
                <c:pt idx="3">
                  <c:v>1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</c:numCache>
            </c:numRef>
          </c:val>
        </c:ser>
        <c:ser>
          <c:idx val="1"/>
          <c:order val="1"/>
          <c:tx>
            <c:strRef>
              <c:f>'PARETO DATA'!$D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  <a:custDash>
                <a:ds d="389610" sp="389610"/>
                <a:ds d="1558442" sp="38961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DATA'!$B$28:$B$53</c:f>
              <c:strCache>
                <c:ptCount val="26"/>
                <c:pt idx="0">
                  <c:v>Heavy/Jag Strip + clean</c:v>
                </c:pt>
                <c:pt idx="1">
                  <c:v>Light Strip + m/c</c:v>
                </c:pt>
                <c:pt idx="2">
                  <c:v>Stores</c:v>
                </c:pt>
                <c:pt idx="3">
                  <c:v>Medium Line Assy</c:v>
                </c:pt>
                <c:pt idx="4">
                  <c:v>Con-Rod M/c</c:v>
                </c:pt>
                <c:pt idx="5">
                  <c:v>Light Line Assy</c:v>
                </c:pt>
                <c:pt idx="6">
                  <c:v>GM/Isuzu Assembly</c:v>
                </c:pt>
                <c:pt idx="7">
                  <c:v>Small Parts</c:v>
                </c:pt>
                <c:pt idx="8">
                  <c:v>Test</c:v>
                </c:pt>
                <c:pt idx="9">
                  <c:v>Jag Heads and Blocks M/C</c:v>
                </c:pt>
                <c:pt idx="10">
                  <c:v>Crank and Cam M/C</c:v>
                </c:pt>
                <c:pt idx="11">
                  <c:v>Jag Assembly</c:v>
                </c:pt>
                <c:pt idx="12">
                  <c:v>Rocam</c:v>
                </c:pt>
                <c:pt idx="13">
                  <c:v>LTI line</c:v>
                </c:pt>
                <c:pt idx="14">
                  <c:v>Medium Machining</c:v>
                </c:pt>
                <c:pt idx="15">
                  <c:v>Core Yard</c:v>
                </c:pt>
                <c:pt idx="16">
                  <c:v>Light Cold Test</c:v>
                </c:pt>
                <c:pt idx="17">
                  <c:v>Maintenance</c:v>
                </c:pt>
                <c:pt idx="18">
                  <c:v>Rigging</c:v>
                </c:pt>
                <c:pt idx="19">
                  <c:v>Medium Cold Test</c:v>
                </c:pt>
                <c:pt idx="20">
                  <c:v>Middle yard</c:v>
                </c:pt>
                <c:pt idx="21">
                  <c:v>Despatch bay</c:v>
                </c:pt>
                <c:pt idx="22">
                  <c:v>Jag Cleaning</c:v>
                </c:pt>
                <c:pt idx="23">
                  <c:v>Wood shop</c:v>
                </c:pt>
                <c:pt idx="24">
                  <c:v>Inspection</c:v>
                </c:pt>
                <c:pt idx="25">
                  <c:v>Dana</c:v>
                </c:pt>
              </c:strCache>
            </c:strRef>
          </c:cat>
          <c:val>
            <c:numRef>
              <c:f>'PARETO DATA'!$D$28:$D$53</c:f>
              <c:numCache>
                <c:formatCode>General</c:formatCode>
                <c:ptCount val="26"/>
                <c:pt idx="0">
                  <c:v>30</c:v>
                </c:pt>
                <c:pt idx="1">
                  <c:v>34</c:v>
                </c:pt>
                <c:pt idx="2">
                  <c:v>8</c:v>
                </c:pt>
                <c:pt idx="3">
                  <c:v>14</c:v>
                </c:pt>
                <c:pt idx="4">
                  <c:v>3</c:v>
                </c:pt>
                <c:pt idx="5">
                  <c:v>10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9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4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</c:numCache>
            </c:numRef>
          </c:val>
        </c:ser>
        <c:gapWidth val="150"/>
        <c:shape val="box"/>
        <c:axId val="48779806"/>
        <c:axId val="98820094"/>
      </c:bar3DChart>
      <c:catAx>
        <c:axId val="4877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48961284230406"/>
              <c:y val="0.840142348754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0094"/>
        <c:crossesAt val="0"/>
        <c:auto val="1"/>
        <c:lblAlgn val="ctr"/>
        <c:lblOffset val="100"/>
        <c:noMultiLvlLbl val="0"/>
      </c:catAx>
      <c:valAx>
        <c:axId val="9882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No.</a:t>
                </a:r>
              </a:p>
            </c:rich>
          </c:tx>
          <c:layout>
            <c:manualLayout>
              <c:xMode val="edge"/>
              <c:yMode val="edge"/>
              <c:x val="0.0120868744098206"/>
              <c:y val="0.44085409252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9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6628895184136"/>
          <c:y val="0.110818505338078"/>
          <c:w val="0.146576959395656"/>
          <c:h val="0.0439501779359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.O.S. ACCIDENT INCIDENCE
2008/2009</a:t>
            </a:r>
          </a:p>
        </c:rich>
      </c:tx>
      <c:layout>
        <c:manualLayout>
          <c:xMode val="edge"/>
          <c:yMode val="edge"/>
          <c:x val="0.254681027340514"/>
          <c:y val="0.0387817124735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70477768572"/>
          <c:y val="0.151162790697674"/>
          <c:w val="0.955813311239989"/>
          <c:h val="0.830007928118393"/>
        </c:manualLayout>
      </c:layout>
      <c:lineChart>
        <c:grouping val="standard"/>
        <c:varyColors val="0"/>
        <c:ser>
          <c:idx val="0"/>
          <c:order val="0"/>
          <c:tx>
            <c:strRef>
              <c:f>'ACCIDENTS DATA'!$B$28</c:f>
              <c:strCache>
                <c:ptCount val="1"/>
                <c:pt idx="0">
                  <c:v>TOTAL ACCID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S DATA'!$AA$1:$AX$1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ACCIDENTS DATA'!$AA$28:$AO$28</c:f>
              <c:numCache>
                <c:formatCode>General</c:formatCode>
                <c:ptCount val="15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16</c:v>
                </c:pt>
                <c:pt idx="8">
                  <c:v>18</c:v>
                </c:pt>
                <c:pt idx="9">
                  <c:v>13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8</c:v>
                </c:pt>
                <c:pt idx="1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CIDENTS DATA'!$A$2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S DATA'!$AA$1:$AX$1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ACCIDENTS DATA'!$AA$29:$AO$29</c:f>
              <c:numCache>
                <c:formatCode>General</c:formatCode>
                <c:ptCount val="15"/>
                <c:pt idx="0">
                  <c:v>11.295</c:v>
                </c:pt>
                <c:pt idx="1">
                  <c:v>11.552</c:v>
                </c:pt>
                <c:pt idx="2">
                  <c:v>12.7925</c:v>
                </c:pt>
                <c:pt idx="3">
                  <c:v>11.192</c:v>
                </c:pt>
                <c:pt idx="4">
                  <c:v>11.062</c:v>
                </c:pt>
                <c:pt idx="5">
                  <c:v>11.034</c:v>
                </c:pt>
                <c:pt idx="6">
                  <c:v>6.3365</c:v>
                </c:pt>
                <c:pt idx="7">
                  <c:v>10.343</c:v>
                </c:pt>
                <c:pt idx="8">
                  <c:v>10.7985</c:v>
                </c:pt>
                <c:pt idx="9">
                  <c:v>10.6485</c:v>
                </c:pt>
                <c:pt idx="10">
                  <c:v>10.345</c:v>
                </c:pt>
                <c:pt idx="11">
                  <c:v>9.751</c:v>
                </c:pt>
                <c:pt idx="12">
                  <c:v>9.722</c:v>
                </c:pt>
                <c:pt idx="13">
                  <c:v>9.9235</c:v>
                </c:pt>
                <c:pt idx="14">
                  <c:v>12.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2970"/>
        <c:axId val="1574419"/>
      </c:lineChart>
      <c:catAx>
        <c:axId val="1832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419"/>
        <c:crossesAt val="0"/>
        <c:auto val="1"/>
        <c:lblAlgn val="ctr"/>
        <c:lblOffset val="100"/>
        <c:noMultiLvlLbl val="0"/>
      </c:catAx>
      <c:valAx>
        <c:axId val="157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970"/>
        <c:crossesAt val="1"/>
        <c:crossBetween val="midCat"/>
      </c:valAx>
      <c:spPr>
        <a:solidFill>
          <a:srgbClr val="ffffcc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067992267329467"/>
          <c:y val="0.179439746300211"/>
          <c:w val="0.506600386633527"/>
          <c:h val="0.051268498942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ACCIDENT FREQUENCY
BASED ON NUMBER OF ACCIDENTS AGAINST TOTAL HOURS WORKED</a:t>
            </a:r>
          </a:p>
        </c:rich>
      </c:tx>
      <c:layout>
        <c:manualLayout>
          <c:xMode val="edge"/>
          <c:yMode val="edge"/>
          <c:x val="0.137778857443621"/>
          <c:y val="0.014893490773156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5268634357666"/>
          <c:y val="0.176882454162464"/>
          <c:w val="0.83999352200494"/>
          <c:h val="0.773393461104848"/>
        </c:manualLayout>
      </c:layout>
      <c:lineChart>
        <c:grouping val="standard"/>
        <c:varyColors val="0"/>
        <c:ser>
          <c:idx val="0"/>
          <c:order val="0"/>
          <c:tx>
            <c:strRef>
              <c:f>'ACCIDENTS DATA'!$B$31</c:f>
              <c:strCache>
                <c:ptCount val="1"/>
                <c:pt idx="0">
                  <c:v>Accident Per 2000 Hou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ACCIDENTS DATA'!$AA$34:$AX$34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ACCIDENTS DATA'!$AA$31:$AO$31</c:f>
              <c:numCache>
                <c:formatCode>General</c:formatCode>
                <c:ptCount val="15"/>
                <c:pt idx="0">
                  <c:v>1.32802124833997</c:v>
                </c:pt>
                <c:pt idx="1">
                  <c:v>1.38504155124654</c:v>
                </c:pt>
                <c:pt idx="2">
                  <c:v>1.17256204807504</c:v>
                </c:pt>
                <c:pt idx="3">
                  <c:v>1.25089349535382</c:v>
                </c:pt>
                <c:pt idx="4">
                  <c:v>1.62719218947749</c:v>
                </c:pt>
                <c:pt idx="5">
                  <c:v>1.72195033532717</c:v>
                </c:pt>
                <c:pt idx="6">
                  <c:v>3.15631657855283</c:v>
                </c:pt>
                <c:pt idx="7">
                  <c:v>1.54693995939283</c:v>
                </c:pt>
                <c:pt idx="8">
                  <c:v>1.66689818030282</c:v>
                </c:pt>
                <c:pt idx="9">
                  <c:v>1.22082922477344</c:v>
                </c:pt>
                <c:pt idx="10">
                  <c:v>0.869985500241663</c:v>
                </c:pt>
                <c:pt idx="11">
                  <c:v>0.410214336991078</c:v>
                </c:pt>
                <c:pt idx="12">
                  <c:v>0.925735445381609</c:v>
                </c:pt>
                <c:pt idx="13">
                  <c:v>0.806167178918728</c:v>
                </c:pt>
                <c:pt idx="14">
                  <c:v>1.40504254156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378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S DATA'!$AA$34:$AX$34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AVE CHART'!$B$34:$Y$34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4435"/>
        <c:axId val="72815470"/>
      </c:lineChart>
      <c:catAx>
        <c:axId val="4835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MONTHLY TREND</a:t>
                </a:r>
              </a:p>
            </c:rich>
          </c:tx>
          <c:layout>
            <c:manualLayout>
              <c:xMode val="edge"/>
              <c:yMode val="edge"/>
              <c:x val="0.430665209117778"/>
              <c:y val="0.89426214917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470"/>
        <c:crossesAt val="0"/>
        <c:auto val="1"/>
        <c:lblAlgn val="ctr"/>
        <c:lblOffset val="100"/>
        <c:noMultiLvlLbl val="0"/>
      </c:catAx>
      <c:valAx>
        <c:axId val="7281547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CC PER 2000 HOURS</a:t>
                </a:r>
              </a:p>
            </c:rich>
          </c:tx>
          <c:layout>
            <c:manualLayout>
              <c:xMode val="edge"/>
              <c:yMode val="edge"/>
              <c:x val="0.0241305316004697"/>
              <c:y val="-0.0607013588085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443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9150168023"/>
          <c:y val="0.14727348246603"/>
          <c:w val="0.298514109882991"/>
          <c:h val="0.251171898178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ident by Individual</a:t>
            </a:r>
          </a:p>
        </c:rich>
      </c:tx>
      <c:layout>
        <c:manualLayout>
          <c:xMode val="edge"/>
          <c:yMode val="edge"/>
          <c:x val="0.344003868471954"/>
          <c:y val="0.038238702201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60348162476"/>
          <c:y val="0.192797932079508"/>
          <c:w val="0.926595744680851"/>
          <c:h val="0.784205365897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BY INDIV'!$F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BY INDIV'!$D$172:$E$182</c:f>
              <c:multiLvlStrCache>
                <c:ptCount val="11"/>
                <c:lvl>
                  <c:pt idx="0">
                    <c:v>SNAME1</c:v>
                  </c:pt>
                  <c:pt idx="1">
                    <c:v>SNAME2</c:v>
                  </c:pt>
                  <c:pt idx="2">
                    <c:v>SNAME3</c:v>
                  </c:pt>
                  <c:pt idx="3">
                    <c:v>SNAME4</c:v>
                  </c:pt>
                  <c:pt idx="4">
                    <c:v>SNAME5</c:v>
                  </c:pt>
                  <c:pt idx="5">
                    <c:v>SNAME6</c:v>
                  </c:pt>
                  <c:pt idx="6">
                    <c:v>SNAME7</c:v>
                  </c:pt>
                  <c:pt idx="7">
                    <c:v>SNAME8</c:v>
                  </c:pt>
                  <c:pt idx="8">
                    <c:v>SNAME9</c:v>
                  </c:pt>
                  <c:pt idx="9">
                    <c:v>SNAME10</c:v>
                  </c:pt>
                  <c:pt idx="10">
                    <c:v>SNAME11</c:v>
                  </c:pt>
                </c:lvl>
                <c:lvl>
                  <c:pt idx="0">
                    <c:v>CNAME1</c:v>
                  </c:pt>
                  <c:pt idx="1">
                    <c:v>CNAME2</c:v>
                  </c:pt>
                  <c:pt idx="2">
                    <c:v>CNAME3</c:v>
                  </c:pt>
                  <c:pt idx="3">
                    <c:v>CNAME4</c:v>
                  </c:pt>
                  <c:pt idx="4">
                    <c:v>CNAME5</c:v>
                  </c:pt>
                  <c:pt idx="5">
                    <c:v>CNAME6</c:v>
                  </c:pt>
                  <c:pt idx="6">
                    <c:v>CNAME7</c:v>
                  </c:pt>
                  <c:pt idx="7">
                    <c:v>CNAME8</c:v>
                  </c:pt>
                  <c:pt idx="8">
                    <c:v>CNAME9</c:v>
                  </c:pt>
                  <c:pt idx="9">
                    <c:v>CNAME10</c:v>
                  </c:pt>
                  <c:pt idx="10">
                    <c:v>CNAME11</c:v>
                  </c:pt>
                </c:lvl>
              </c:multiLvlStrCache>
            </c:multiLvlStrRef>
          </c:cat>
          <c:val>
            <c:numRef>
              <c:f>'DATA BY INDIV'!$F$172:$F$182</c:f>
              <c:numCache>
                <c:formatCode>General</c:formatCode>
                <c:ptCount val="11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2256889"/>
        <c:axId val="25851809"/>
      </c:barChart>
      <c:catAx>
        <c:axId val="225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1809"/>
        <c:crossesAt val="0"/>
        <c:auto val="1"/>
        <c:lblAlgn val="ctr"/>
        <c:lblOffset val="100"/>
        <c:noMultiLvlLbl val="0"/>
      </c:catAx>
      <c:valAx>
        <c:axId val="2585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8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35783365571"/>
          <c:y val="0.114448703092967"/>
          <c:w val="0.109187620889749"/>
          <c:h val="0.0471521525982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dcdcb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009</a:t>
            </a:r>
          </a:p>
        </c:rich>
      </c:tx>
      <c:layout>
        <c:manualLayout>
          <c:xMode val="edge"/>
          <c:yMode val="edge"/>
          <c:x val="0.47462413821746"/>
          <c:y val="0.0381908753063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455602624803"/>
          <c:y val="0.122084288764134"/>
          <c:w val="0.89010715175679"/>
          <c:h val="0.812366569146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BY INDIV'!$L$172:$M$176</c:f>
              <c:multiLvlStrCache>
                <c:ptCount val="5"/>
                <c:lvl>
                  <c:pt idx="0">
                    <c:v>SNAME1</c:v>
                  </c:pt>
                  <c:pt idx="1">
                    <c:v>SNAME2</c:v>
                  </c:pt>
                  <c:pt idx="2">
                    <c:v>SNAME3</c:v>
                  </c:pt>
                  <c:pt idx="3">
                    <c:v>SNAME4</c:v>
                  </c:pt>
                  <c:pt idx="4">
                    <c:v>SNAME5</c:v>
                  </c:pt>
                </c:lvl>
                <c:lvl>
                  <c:pt idx="0">
                    <c:v>CNAME1</c:v>
                  </c:pt>
                  <c:pt idx="1">
                    <c:v>CNAME2</c:v>
                  </c:pt>
                  <c:pt idx="2">
                    <c:v>CNAME3</c:v>
                  </c:pt>
                  <c:pt idx="3">
                    <c:v>CNAME4</c:v>
                  </c:pt>
                  <c:pt idx="4">
                    <c:v>CNAME5</c:v>
                  </c:pt>
                </c:lvl>
              </c:multiLvlStrCache>
            </c:multiLvlStrRef>
          </c:cat>
          <c:val>
            <c:numRef>
              <c:f>'DATA BY INDIV'!$N$172:$N$176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826139"/>
        <c:axId val="94478881"/>
      </c:barChart>
      <c:catAx>
        <c:axId val="582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AME</a:t>
                </a:r>
              </a:p>
            </c:rich>
          </c:tx>
          <c:layout>
            <c:manualLayout>
              <c:xMode val="edge"/>
              <c:yMode val="edge"/>
              <c:x val="0.508347869424371"/>
              <c:y val="0.91468332410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881"/>
        <c:crossesAt val="0"/>
        <c:auto val="1"/>
        <c:lblAlgn val="ctr"/>
        <c:lblOffset val="100"/>
        <c:noMultiLvlLbl val="0"/>
      </c:catAx>
      <c:valAx>
        <c:axId val="9447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IDENTS</a:t>
                </a:r>
              </a:p>
            </c:rich>
          </c:tx>
          <c:layout>
            <c:manualLayout>
              <c:xMode val="edge"/>
              <c:yMode val="edge"/>
              <c:x val="0.0334745410748401"/>
              <c:y val="0.291531588519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13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50000">
          <a:srgbClr val="dcdcb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P 5 BY AREA</a:t>
            </a:r>
          </a:p>
        </c:rich>
      </c:tx>
      <c:layout>
        <c:manualLayout>
          <c:xMode val="edge"/>
          <c:yMode val="edge"/>
          <c:x val="0.405522268206807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40206312929"/>
          <c:y val="0.157501280081925"/>
          <c:w val="0.952807461856816"/>
          <c:h val="0.73722478238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p 5'!$A$1</c:f>
              <c:strCache>
                <c:ptCount val="1"/>
                <c:pt idx="0">
                  <c:v>TOP 5 BY AR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DATA'!$K$28:$K$3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PARETO DATA'!$N$28:$N$3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6743149"/>
        <c:axId val="22582657"/>
      </c:barChart>
      <c:catAx>
        <c:axId val="6674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491321267527333"/>
              <c:y val="0.86912442396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2657"/>
        <c:crossesAt val="0"/>
        <c:auto val="1"/>
        <c:lblAlgn val="ctr"/>
        <c:lblOffset val="100"/>
        <c:noMultiLvlLbl val="0"/>
      </c:catAx>
      <c:valAx>
        <c:axId val="2258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31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50000">
          <a:srgbClr val="b0dcdc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9</xdr:row>
      <xdr:rowOff>114480</xdr:rowOff>
    </xdr:from>
    <xdr:to>
      <xdr:col>6</xdr:col>
      <xdr:colOff>91044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140400" y="6251040"/>
        <a:ext cx="6526440" cy="50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2040</xdr:colOff>
      <xdr:row>35</xdr:row>
      <xdr:rowOff>114480</xdr:rowOff>
    </xdr:from>
    <xdr:to>
      <xdr:col>6</xdr:col>
      <xdr:colOff>66600</xdr:colOff>
      <xdr:row>50</xdr:row>
      <xdr:rowOff>38160</xdr:rowOff>
    </xdr:to>
    <xdr:sp>
      <xdr:nvSpPr>
        <xdr:cNvPr id="2" name="Line 2"/>
        <xdr:cNvSpPr/>
      </xdr:nvSpPr>
      <xdr:spPr>
        <a:xfrm flipH="1">
          <a:off x="4293360" y="7237800"/>
          <a:ext cx="1529640" cy="282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3</xdr:row>
      <xdr:rowOff>114120</xdr:rowOff>
    </xdr:from>
    <xdr:to>
      <xdr:col>6</xdr:col>
      <xdr:colOff>29520</xdr:colOff>
      <xdr:row>51</xdr:row>
      <xdr:rowOff>28440</xdr:rowOff>
    </xdr:to>
    <xdr:sp>
      <xdr:nvSpPr>
        <xdr:cNvPr id="3" name="Line 3"/>
        <xdr:cNvSpPr/>
      </xdr:nvSpPr>
      <xdr:spPr>
        <a:xfrm flipH="1">
          <a:off x="2934000" y="6908760"/>
          <a:ext cx="2851920" cy="334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66</xdr:row>
      <xdr:rowOff>0</xdr:rowOff>
    </xdr:from>
    <xdr:to>
      <xdr:col>21</xdr:col>
      <xdr:colOff>10080</xdr:colOff>
      <xdr:row>119</xdr:row>
      <xdr:rowOff>19080</xdr:rowOff>
    </xdr:to>
    <xdr:graphicFrame>
      <xdr:nvGraphicFramePr>
        <xdr:cNvPr id="4" name="Chart 4"/>
        <xdr:cNvGraphicFramePr/>
      </xdr:nvGraphicFramePr>
      <xdr:xfrm>
        <a:off x="102960" y="13119840"/>
        <a:ext cx="1524924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3</xdr:row>
      <xdr:rowOff>0</xdr:rowOff>
    </xdr:from>
    <xdr:to>
      <xdr:col>6</xdr:col>
      <xdr:colOff>901440</xdr:colOff>
      <xdr:row>28</xdr:row>
      <xdr:rowOff>143280</xdr:rowOff>
    </xdr:to>
    <xdr:graphicFrame>
      <xdr:nvGraphicFramePr>
        <xdr:cNvPr id="5" name="Chart 5"/>
        <xdr:cNvGraphicFramePr/>
      </xdr:nvGraphicFramePr>
      <xdr:xfrm>
        <a:off x="140400" y="666720"/>
        <a:ext cx="65174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483728626586</cdr:x>
      <cdr:y>0.986008522727273</cdr:y>
    </cdr:from>
    <cdr:to>
      <cdr:x>0.582018753447325</cdr:x>
      <cdr:y>0.996732954545455</cdr:y>
    </cdr:to>
    <cdr:sp>
      <cdr:nvSpPr>
        <cdr:cNvPr id="1" name="Text Box 1"/>
        <cdr:cNvSpPr/>
      </cdr:nvSpPr>
      <cdr:spPr>
        <a:xfrm>
          <a:off x="2424600" y="4997880"/>
          <a:ext cx="137412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CAUSAL CODE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66960</xdr:rowOff>
    </xdr:from>
    <xdr:to>
      <xdr:col>11</xdr:col>
      <xdr:colOff>649080</xdr:colOff>
      <xdr:row>32</xdr:row>
      <xdr:rowOff>28080</xdr:rowOff>
    </xdr:to>
    <xdr:graphicFrame>
      <xdr:nvGraphicFramePr>
        <xdr:cNvPr id="6" name="Chart 2"/>
        <xdr:cNvGraphicFramePr/>
      </xdr:nvGraphicFramePr>
      <xdr:xfrm>
        <a:off x="28080" y="66960"/>
        <a:ext cx="889128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794202194421</cdr:x>
      <cdr:y>0.0420103245712929</cdr:y>
    </cdr:from>
    <cdr:to>
      <cdr:x>0.985991335681607</cdr:x>
      <cdr:y>0.0865127870408829</cdr:y>
    </cdr:to>
    <cdr:sp>
      <cdr:nvSpPr>
        <cdr:cNvPr id="7" name="Text Box 1"/>
        <cdr:cNvSpPr/>
      </cdr:nvSpPr>
      <cdr:spPr>
        <a:xfrm>
          <a:off x="7262640" y="254880"/>
          <a:ext cx="15044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Year 2008-2009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</xdr:row>
      <xdr:rowOff>47520</xdr:rowOff>
    </xdr:from>
    <xdr:to>
      <xdr:col>12</xdr:col>
      <xdr:colOff>122760</xdr:colOff>
      <xdr:row>25</xdr:row>
      <xdr:rowOff>85680</xdr:rowOff>
    </xdr:to>
    <xdr:graphicFrame>
      <xdr:nvGraphicFramePr>
        <xdr:cNvPr id="8" name="Chart 1"/>
        <xdr:cNvGraphicFramePr/>
      </xdr:nvGraphicFramePr>
      <xdr:xfrm>
        <a:off x="6198120" y="828720"/>
        <a:ext cx="3722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8200</xdr:colOff>
      <xdr:row>26</xdr:row>
      <xdr:rowOff>162360</xdr:rowOff>
    </xdr:from>
    <xdr:to>
      <xdr:col>13</xdr:col>
      <xdr:colOff>1080</xdr:colOff>
      <xdr:row>50</xdr:row>
      <xdr:rowOff>142920</xdr:rowOff>
    </xdr:to>
    <xdr:graphicFrame>
      <xdr:nvGraphicFramePr>
        <xdr:cNvPr id="9" name="Chart 2"/>
        <xdr:cNvGraphicFramePr/>
      </xdr:nvGraphicFramePr>
      <xdr:xfrm>
        <a:off x="6216480" y="5134320"/>
        <a:ext cx="43336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1</xdr:row>
      <xdr:rowOff>171360</xdr:rowOff>
    </xdr:from>
    <xdr:to>
      <xdr:col>8</xdr:col>
      <xdr:colOff>38160</xdr:colOff>
      <xdr:row>20</xdr:row>
      <xdr:rowOff>66960</xdr:rowOff>
    </xdr:to>
    <xdr:graphicFrame>
      <xdr:nvGraphicFramePr>
        <xdr:cNvPr id="10" name="Chart 2"/>
        <xdr:cNvGraphicFramePr/>
      </xdr:nvGraphicFramePr>
      <xdr:xfrm>
        <a:off x="225360" y="361800"/>
        <a:ext cx="58276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2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pane xSplit="2" ySplit="0" topLeftCell="AK1" activePane="topRight" state="frozen"/>
      <selection pane="topLeft" activeCell="A1" activeCellId="0" sqref="A1"/>
      <selection pane="topRight" activeCell="BB35" activeCellId="0" sqref="BB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9.21"/>
    <col collapsed="false" customWidth="true" hidden="true" outlineLevel="0" max="13" min="3" style="0" width="6.1"/>
    <col collapsed="false" customWidth="true" hidden="true" outlineLevel="0" max="14" min="14" style="0" width="7.11"/>
    <col collapsed="false" customWidth="true" hidden="true" outlineLevel="0" max="25" min="15" style="0" width="6.1"/>
    <col collapsed="false" customWidth="true" hidden="true" outlineLevel="0" max="26" min="26" style="0" width="8.1"/>
    <col collapsed="false" customWidth="true" hidden="false" outlineLevel="0" max="54" min="27" style="0" width="6.1"/>
  </cols>
  <sheetData>
    <row r="1" customFormat="false" ht="15" hidden="false" customHeight="false" outlineLevel="0" collapsed="false">
      <c r="A1" s="1" t="s">
        <v>0</v>
      </c>
      <c r="N1" s="0" t="n">
        <f aca="false">SUM(C2:N2)</f>
        <v>324333</v>
      </c>
      <c r="X1" s="0" t="s">
        <v>1</v>
      </c>
      <c r="Z1" s="0" t="n">
        <f aca="false">SUM(O2:Z2)</f>
        <v>304462</v>
      </c>
      <c r="AA1" s="2" t="s">
        <v>2</v>
      </c>
      <c r="AB1" s="3" t="s">
        <v>3</v>
      </c>
      <c r="AC1" s="3" t="s">
        <v>4</v>
      </c>
      <c r="AD1" s="3" t="s">
        <v>5</v>
      </c>
      <c r="AE1" s="3" t="s">
        <v>6</v>
      </c>
      <c r="AF1" s="3" t="s">
        <v>7</v>
      </c>
      <c r="AG1" s="3" t="s">
        <v>8</v>
      </c>
      <c r="AH1" s="3" t="s">
        <v>9</v>
      </c>
      <c r="AI1" s="3" t="s">
        <v>10</v>
      </c>
      <c r="AJ1" s="3" t="s">
        <v>11</v>
      </c>
      <c r="AK1" s="3" t="s">
        <v>12</v>
      </c>
      <c r="AL1" s="4" t="s">
        <v>13</v>
      </c>
      <c r="AM1" s="2" t="s">
        <v>2</v>
      </c>
      <c r="AN1" s="3" t="s">
        <v>3</v>
      </c>
      <c r="AO1" s="3" t="s">
        <v>4</v>
      </c>
      <c r="AP1" s="3" t="s">
        <v>5</v>
      </c>
      <c r="AQ1" s="3" t="s">
        <v>6</v>
      </c>
      <c r="AR1" s="3" t="s">
        <v>7</v>
      </c>
      <c r="AS1" s="3" t="s">
        <v>8</v>
      </c>
      <c r="AT1" s="3" t="s">
        <v>9</v>
      </c>
      <c r="AU1" s="3" t="s">
        <v>10</v>
      </c>
      <c r="AV1" s="3" t="s">
        <v>11</v>
      </c>
      <c r="AW1" s="3" t="s">
        <v>12</v>
      </c>
      <c r="AX1" s="4" t="s">
        <v>13</v>
      </c>
    </row>
    <row r="2" customFormat="false" ht="15" hidden="false" customHeight="false" outlineLevel="0" collapsed="false">
      <c r="A2" s="5"/>
      <c r="B2" s="6" t="s">
        <v>14</v>
      </c>
      <c r="C2" s="7" t="n">
        <v>26000</v>
      </c>
      <c r="D2" s="7" t="n">
        <v>28162</v>
      </c>
      <c r="E2" s="7" t="n">
        <v>26464</v>
      </c>
      <c r="F2" s="7" t="n">
        <v>30564</v>
      </c>
      <c r="G2" s="7" t="n">
        <v>21396</v>
      </c>
      <c r="H2" s="7" t="n">
        <v>27316</v>
      </c>
      <c r="I2" s="7" t="n">
        <v>25046</v>
      </c>
      <c r="J2" s="7" t="n">
        <v>25326</v>
      </c>
      <c r="K2" s="7" t="n">
        <v>28269</v>
      </c>
      <c r="L2" s="7" t="n">
        <v>33922</v>
      </c>
      <c r="M2" s="7" t="n">
        <v>27989</v>
      </c>
      <c r="N2" s="7" t="n">
        <v>23879</v>
      </c>
      <c r="O2" s="7" t="n">
        <v>26802</v>
      </c>
      <c r="P2" s="7" t="n">
        <v>28086</v>
      </c>
      <c r="Q2" s="7" t="n">
        <v>26804</v>
      </c>
      <c r="R2" s="7" t="n">
        <v>22325</v>
      </c>
      <c r="S2" s="7" t="n">
        <v>24624</v>
      </c>
      <c r="T2" s="7" t="n">
        <v>19646</v>
      </c>
      <c r="U2" s="7" t="n">
        <v>25537</v>
      </c>
      <c r="V2" s="7" t="n">
        <v>25508</v>
      </c>
      <c r="W2" s="7" t="n">
        <v>29442</v>
      </c>
      <c r="X2" s="7" t="n">
        <v>25580</v>
      </c>
      <c r="Y2" s="7" t="n">
        <v>26051</v>
      </c>
      <c r="Z2" s="8" t="n">
        <v>24057</v>
      </c>
      <c r="AA2" s="2" t="n">
        <v>22590</v>
      </c>
      <c r="AB2" s="3" t="n">
        <v>23104</v>
      </c>
      <c r="AC2" s="3" t="n">
        <v>25585</v>
      </c>
      <c r="AD2" s="3" t="n">
        <v>22384</v>
      </c>
      <c r="AE2" s="3" t="n">
        <v>22124</v>
      </c>
      <c r="AF2" s="3" t="n">
        <v>22068</v>
      </c>
      <c r="AG2" s="3" t="n">
        <v>12673</v>
      </c>
      <c r="AH2" s="3" t="n">
        <v>20686</v>
      </c>
      <c r="AI2" s="3" t="n">
        <v>21597</v>
      </c>
      <c r="AJ2" s="3" t="n">
        <v>21297</v>
      </c>
      <c r="AK2" s="3" t="n">
        <v>20690</v>
      </c>
      <c r="AL2" s="4" t="n">
        <v>19502</v>
      </c>
      <c r="AM2" s="2" t="n">
        <v>19444</v>
      </c>
      <c r="AN2" s="3" t="n">
        <v>19847</v>
      </c>
      <c r="AO2" s="3" t="n">
        <v>25622</v>
      </c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5"/>
      <c r="B3" s="6" t="s">
        <v>15</v>
      </c>
      <c r="C3" s="3" t="n">
        <v>195</v>
      </c>
      <c r="D3" s="3" t="n">
        <v>194</v>
      </c>
      <c r="E3" s="3" t="n">
        <v>193</v>
      </c>
      <c r="F3" s="3" t="n">
        <v>191</v>
      </c>
      <c r="G3" s="3" t="n">
        <v>192</v>
      </c>
      <c r="H3" s="3" t="n">
        <v>190</v>
      </c>
      <c r="I3" s="3" t="n">
        <v>192</v>
      </c>
      <c r="J3" s="3" t="n">
        <v>192</v>
      </c>
      <c r="K3" s="3" t="n">
        <v>189</v>
      </c>
      <c r="L3" s="3" t="n">
        <v>190</v>
      </c>
      <c r="M3" s="3" t="n">
        <v>192</v>
      </c>
      <c r="N3" s="3" t="n">
        <v>193</v>
      </c>
      <c r="O3" s="3" t="n">
        <v>194</v>
      </c>
      <c r="P3" s="3" t="n">
        <v>196</v>
      </c>
      <c r="Q3" s="3" t="n">
        <v>196</v>
      </c>
      <c r="R3" s="3" t="n">
        <v>192</v>
      </c>
      <c r="S3" s="3" t="n">
        <v>187</v>
      </c>
      <c r="T3" s="3" t="n">
        <v>187</v>
      </c>
      <c r="U3" s="3" t="n">
        <v>178</v>
      </c>
      <c r="V3" s="3" t="n">
        <v>184</v>
      </c>
      <c r="W3" s="3" t="n">
        <v>182</v>
      </c>
      <c r="X3" s="3" t="n">
        <v>182</v>
      </c>
      <c r="Y3" s="3" t="n">
        <v>183</v>
      </c>
      <c r="Z3" s="4" t="n">
        <v>183</v>
      </c>
      <c r="AA3" s="2" t="n">
        <v>182</v>
      </c>
      <c r="AB3" s="3" t="n">
        <v>178</v>
      </c>
      <c r="AC3" s="3" t="n">
        <v>176</v>
      </c>
      <c r="AD3" s="3" t="n">
        <v>173</v>
      </c>
      <c r="AE3" s="3" t="n">
        <v>174</v>
      </c>
      <c r="AF3" s="3" t="n">
        <v>177</v>
      </c>
      <c r="AG3" s="3" t="n">
        <v>175</v>
      </c>
      <c r="AH3" s="3" t="n">
        <v>171</v>
      </c>
      <c r="AI3" s="3" t="n">
        <v>171</v>
      </c>
      <c r="AJ3" s="3" t="n">
        <v>163</v>
      </c>
      <c r="AK3" s="3" t="n">
        <v>163</v>
      </c>
      <c r="AL3" s="3" t="n">
        <v>163</v>
      </c>
      <c r="AM3" s="2" t="n">
        <v>160</v>
      </c>
      <c r="AN3" s="3" t="n">
        <v>155</v>
      </c>
      <c r="AO3" s="3" t="n">
        <v>152</v>
      </c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BE4" s="0" t="n">
        <v>2008</v>
      </c>
    </row>
    <row r="5" customFormat="false" ht="15.75" hidden="false" customHeight="false" outlineLevel="0" collapsed="false">
      <c r="B5" s="9" t="s">
        <v>16</v>
      </c>
    </row>
    <row r="6" customFormat="false" ht="15" hidden="false" customHeight="false" outlineLevel="0" collapsed="false">
      <c r="A6" s="8" t="n">
        <v>1</v>
      </c>
      <c r="B6" s="10" t="s">
        <v>17</v>
      </c>
      <c r="C6" s="11" t="n">
        <v>5</v>
      </c>
      <c r="D6" s="11" t="n">
        <v>2</v>
      </c>
      <c r="E6" s="11" t="n">
        <v>2</v>
      </c>
      <c r="F6" s="11" t="n">
        <v>2</v>
      </c>
      <c r="G6" s="11"/>
      <c r="H6" s="11" t="n">
        <v>3</v>
      </c>
      <c r="I6" s="11" t="n">
        <v>1</v>
      </c>
      <c r="J6" s="11" t="n">
        <v>2</v>
      </c>
      <c r="K6" s="11" t="n">
        <v>3</v>
      </c>
      <c r="L6" s="11" t="n">
        <v>5</v>
      </c>
      <c r="M6" s="11" t="n">
        <v>1</v>
      </c>
      <c r="N6" s="12" t="n">
        <v>3</v>
      </c>
      <c r="O6" s="11" t="n">
        <v>2</v>
      </c>
      <c r="P6" s="11" t="n">
        <v>1</v>
      </c>
      <c r="Q6" s="11"/>
      <c r="R6" s="11" t="n">
        <v>1</v>
      </c>
      <c r="S6" s="11" t="n">
        <v>2</v>
      </c>
      <c r="T6" s="11" t="n">
        <v>2</v>
      </c>
      <c r="U6" s="11" t="n">
        <v>1</v>
      </c>
      <c r="V6" s="11" t="n">
        <v>6</v>
      </c>
      <c r="W6" s="11" t="n">
        <v>6</v>
      </c>
      <c r="X6" s="11" t="n">
        <v>3</v>
      </c>
      <c r="Y6" s="11" t="n">
        <v>3</v>
      </c>
      <c r="Z6" s="11" t="n">
        <v>2</v>
      </c>
      <c r="AA6" s="13" t="n">
        <v>3</v>
      </c>
      <c r="AB6" s="11" t="n">
        <v>1</v>
      </c>
      <c r="AC6" s="11" t="n">
        <v>3</v>
      </c>
      <c r="AD6" s="11" t="n">
        <v>1</v>
      </c>
      <c r="AE6" s="11" t="n">
        <v>1</v>
      </c>
      <c r="AF6" s="11" t="n">
        <v>4</v>
      </c>
      <c r="AG6" s="11" t="n">
        <v>1</v>
      </c>
      <c r="AH6" s="11" t="n">
        <v>1</v>
      </c>
      <c r="AI6" s="11"/>
      <c r="AJ6" s="11"/>
      <c r="AK6" s="11" t="n">
        <v>1</v>
      </c>
      <c r="AL6" s="12" t="n">
        <v>2</v>
      </c>
      <c r="AM6" s="13" t="n">
        <v>1</v>
      </c>
      <c r="AN6" s="11" t="n">
        <v>1</v>
      </c>
      <c r="AO6" s="11" t="n">
        <v>2</v>
      </c>
      <c r="AP6" s="11"/>
      <c r="AQ6" s="11"/>
      <c r="AR6" s="11"/>
      <c r="AS6" s="11"/>
      <c r="AT6" s="11"/>
      <c r="AU6" s="11"/>
      <c r="AV6" s="11"/>
      <c r="AW6" s="11"/>
      <c r="AX6" s="11"/>
      <c r="AY6" s="14" t="n">
        <f aca="false">SUM(C6:N6)</f>
        <v>29</v>
      </c>
      <c r="AZ6" s="14" t="n">
        <f aca="false">SUM(O6:Z6)</f>
        <v>29</v>
      </c>
      <c r="BA6" s="14" t="n">
        <f aca="false">SUM(AA6:AL6)</f>
        <v>18</v>
      </c>
      <c r="BB6" s="14" t="n">
        <f aca="false">SUM(AM6:AX6)</f>
        <v>4</v>
      </c>
    </row>
    <row r="7" customFormat="false" ht="15" hidden="false" customHeight="false" outlineLevel="0" collapsed="false">
      <c r="A7" s="8" t="n">
        <v>2</v>
      </c>
      <c r="B7" s="10" t="s">
        <v>18</v>
      </c>
      <c r="C7" s="11" t="n">
        <v>8</v>
      </c>
      <c r="D7" s="11" t="n">
        <v>5</v>
      </c>
      <c r="E7" s="11" t="n">
        <v>14</v>
      </c>
      <c r="F7" s="11" t="n">
        <v>10</v>
      </c>
      <c r="G7" s="11" t="n">
        <v>3</v>
      </c>
      <c r="H7" s="11" t="n">
        <v>6</v>
      </c>
      <c r="I7" s="11" t="n">
        <v>9</v>
      </c>
      <c r="J7" s="11" t="n">
        <v>5</v>
      </c>
      <c r="K7" s="11" t="n">
        <v>9</v>
      </c>
      <c r="L7" s="11" t="n">
        <v>8</v>
      </c>
      <c r="M7" s="11" t="n">
        <v>10</v>
      </c>
      <c r="N7" s="12" t="n">
        <v>8</v>
      </c>
      <c r="O7" s="11" t="n">
        <v>8</v>
      </c>
      <c r="P7" s="11" t="n">
        <v>11</v>
      </c>
      <c r="Q7" s="11" t="n">
        <v>2</v>
      </c>
      <c r="R7" s="11" t="n">
        <v>8</v>
      </c>
      <c r="S7" s="11" t="n">
        <v>13</v>
      </c>
      <c r="T7" s="11" t="n">
        <v>5</v>
      </c>
      <c r="U7" s="11" t="n">
        <v>8</v>
      </c>
      <c r="V7" s="11" t="n">
        <v>4</v>
      </c>
      <c r="W7" s="11" t="n">
        <v>14</v>
      </c>
      <c r="X7" s="11" t="n">
        <v>14</v>
      </c>
      <c r="Y7" s="11" t="n">
        <v>11</v>
      </c>
      <c r="Z7" s="11" t="n">
        <v>11</v>
      </c>
      <c r="AA7" s="13" t="n">
        <v>7</v>
      </c>
      <c r="AB7" s="11" t="n">
        <v>7</v>
      </c>
      <c r="AC7" s="11" t="n">
        <v>7</v>
      </c>
      <c r="AD7" s="11" t="n">
        <v>5</v>
      </c>
      <c r="AE7" s="11" t="n">
        <v>10</v>
      </c>
      <c r="AF7" s="11" t="n">
        <v>7</v>
      </c>
      <c r="AG7" s="11" t="n">
        <v>15</v>
      </c>
      <c r="AH7" s="11" t="n">
        <v>11</v>
      </c>
      <c r="AI7" s="11" t="n">
        <v>6</v>
      </c>
      <c r="AJ7" s="11" t="n">
        <v>6</v>
      </c>
      <c r="AK7" s="11" t="n">
        <v>7</v>
      </c>
      <c r="AL7" s="12" t="n">
        <v>1</v>
      </c>
      <c r="AM7" s="13" t="n">
        <v>2</v>
      </c>
      <c r="AN7" s="11" t="n">
        <v>4</v>
      </c>
      <c r="AO7" s="11" t="n">
        <v>8</v>
      </c>
      <c r="AP7" s="11"/>
      <c r="AQ7" s="11"/>
      <c r="AR7" s="11"/>
      <c r="AS7" s="11"/>
      <c r="AT7" s="11"/>
      <c r="AU7" s="11"/>
      <c r="AV7" s="11"/>
      <c r="AW7" s="11"/>
      <c r="AX7" s="11"/>
      <c r="AY7" s="14" t="n">
        <f aca="false">SUM(C7:N7)</f>
        <v>95</v>
      </c>
      <c r="AZ7" s="14" t="n">
        <f aca="false">SUM(O7:Z7)</f>
        <v>109</v>
      </c>
      <c r="BA7" s="14" t="n">
        <f aca="false">SUM(AA7:AL7)</f>
        <v>89</v>
      </c>
      <c r="BB7" s="14" t="n">
        <f aca="false">SUM(AM7:AX7)</f>
        <v>14</v>
      </c>
    </row>
    <row r="8" customFormat="false" ht="15" hidden="false" customHeight="false" outlineLevel="0" collapsed="false">
      <c r="A8" s="8" t="n">
        <v>3</v>
      </c>
      <c r="B8" s="10" t="s">
        <v>19</v>
      </c>
      <c r="C8" s="11" t="n">
        <v>1</v>
      </c>
      <c r="D8" s="11" t="n">
        <v>2</v>
      </c>
      <c r="E8" s="11" t="n">
        <v>1</v>
      </c>
      <c r="F8" s="11" t="n">
        <v>1</v>
      </c>
      <c r="G8" s="11"/>
      <c r="H8" s="11"/>
      <c r="I8" s="11"/>
      <c r="J8" s="11"/>
      <c r="K8" s="11" t="n">
        <v>1</v>
      </c>
      <c r="L8" s="11" t="n">
        <v>2</v>
      </c>
      <c r="M8" s="11"/>
      <c r="N8" s="12" t="n">
        <v>1</v>
      </c>
      <c r="O8" s="11"/>
      <c r="P8" s="11"/>
      <c r="Q8" s="11" t="n">
        <v>1</v>
      </c>
      <c r="R8" s="11" t="n">
        <v>1</v>
      </c>
      <c r="S8" s="11"/>
      <c r="T8" s="11"/>
      <c r="U8" s="11"/>
      <c r="V8" s="11" t="n">
        <v>1</v>
      </c>
      <c r="W8" s="11" t="n">
        <v>1</v>
      </c>
      <c r="X8" s="11"/>
      <c r="Y8" s="11" t="n">
        <v>1</v>
      </c>
      <c r="Z8" s="11"/>
      <c r="AA8" s="13"/>
      <c r="AB8" s="11"/>
      <c r="AC8" s="11"/>
      <c r="AD8" s="11" t="n">
        <v>2</v>
      </c>
      <c r="AE8" s="11" t="n">
        <v>2</v>
      </c>
      <c r="AF8" s="11"/>
      <c r="AG8" s="11" t="n">
        <v>1</v>
      </c>
      <c r="AH8" s="11"/>
      <c r="AI8" s="11" t="n">
        <v>2</v>
      </c>
      <c r="AJ8" s="11"/>
      <c r="AK8" s="11" t="n">
        <v>1</v>
      </c>
      <c r="AL8" s="12"/>
      <c r="AM8" s="13"/>
      <c r="AN8" s="11" t="n">
        <v>1</v>
      </c>
      <c r="AO8" s="11" t="n">
        <v>2</v>
      </c>
      <c r="AP8" s="11"/>
      <c r="AQ8" s="11"/>
      <c r="AR8" s="11"/>
      <c r="AS8" s="11"/>
      <c r="AT8" s="11"/>
      <c r="AU8" s="11"/>
      <c r="AV8" s="11"/>
      <c r="AW8" s="11"/>
      <c r="AX8" s="11"/>
      <c r="AY8" s="14" t="n">
        <f aca="false">SUM(C8:N8)</f>
        <v>9</v>
      </c>
      <c r="AZ8" s="14" t="n">
        <f aca="false">SUM(O8:Z8)</f>
        <v>5</v>
      </c>
      <c r="BA8" s="14" t="n">
        <f aca="false">SUM(AA8:AL8)</f>
        <v>8</v>
      </c>
      <c r="BB8" s="14" t="n">
        <f aca="false">SUM(AM8:AX8)</f>
        <v>3</v>
      </c>
      <c r="BC8" s="15"/>
      <c r="BD8" s="0" t="s">
        <v>20</v>
      </c>
    </row>
    <row r="9" customFormat="false" ht="15" hidden="false" customHeight="false" outlineLevel="0" collapsed="false">
      <c r="A9" s="8" t="n">
        <v>4</v>
      </c>
      <c r="B9" s="10" t="s">
        <v>21</v>
      </c>
      <c r="C9" s="11" t="n">
        <v>1</v>
      </c>
      <c r="D9" s="11" t="n">
        <v>2</v>
      </c>
      <c r="E9" s="11"/>
      <c r="F9" s="11" t="n">
        <v>1</v>
      </c>
      <c r="G9" s="11"/>
      <c r="H9" s="11" t="n">
        <v>3</v>
      </c>
      <c r="I9" s="11" t="n">
        <v>3</v>
      </c>
      <c r="J9" s="11" t="n">
        <v>1</v>
      </c>
      <c r="K9" s="11"/>
      <c r="L9" s="11" t="n">
        <v>1</v>
      </c>
      <c r="M9" s="11"/>
      <c r="N9" s="12" t="n">
        <v>1</v>
      </c>
      <c r="O9" s="11"/>
      <c r="P9" s="11"/>
      <c r="Q9" s="11" t="n">
        <v>1</v>
      </c>
      <c r="R9" s="11" t="n">
        <v>2</v>
      </c>
      <c r="S9" s="11" t="n">
        <v>1</v>
      </c>
      <c r="T9" s="11" t="n">
        <v>3</v>
      </c>
      <c r="U9" s="11"/>
      <c r="V9" s="11" t="n">
        <v>1</v>
      </c>
      <c r="W9" s="11"/>
      <c r="X9" s="11" t="n">
        <v>1</v>
      </c>
      <c r="Y9" s="11" t="n">
        <v>1</v>
      </c>
      <c r="Z9" s="11" t="n">
        <v>2</v>
      </c>
      <c r="AA9" s="13" t="n">
        <v>1</v>
      </c>
      <c r="AB9" s="11"/>
      <c r="AC9" s="11"/>
      <c r="AD9" s="11" t="n">
        <v>1</v>
      </c>
      <c r="AE9" s="11" t="n">
        <v>1</v>
      </c>
      <c r="AF9" s="11" t="n">
        <v>1</v>
      </c>
      <c r="AG9" s="11"/>
      <c r="AH9" s="11"/>
      <c r="AI9" s="11" t="n">
        <v>2</v>
      </c>
      <c r="AJ9" s="11"/>
      <c r="AK9" s="11"/>
      <c r="AL9" s="12"/>
      <c r="AM9" s="13"/>
      <c r="AN9" s="11" t="n">
        <v>1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4" t="n">
        <f aca="false">SUM(C9:N9)</f>
        <v>13</v>
      </c>
      <c r="AZ9" s="14" t="n">
        <f aca="false">SUM(O9:Z9)</f>
        <v>12</v>
      </c>
      <c r="BA9" s="14" t="n">
        <f aca="false">SUM(AA9:AL9)</f>
        <v>6</v>
      </c>
      <c r="BB9" s="14" t="n">
        <f aca="false">SUM(AM9:AX9)</f>
        <v>1</v>
      </c>
      <c r="BC9" s="16"/>
      <c r="BD9" s="0" t="s">
        <v>22</v>
      </c>
    </row>
    <row r="10" customFormat="false" ht="15" hidden="false" customHeight="false" outlineLevel="0" collapsed="false">
      <c r="A10" s="8" t="n">
        <v>5</v>
      </c>
      <c r="B10" s="10" t="s">
        <v>23</v>
      </c>
      <c r="C10" s="11"/>
      <c r="D10" s="11"/>
      <c r="E10" s="11"/>
      <c r="F10" s="11"/>
      <c r="G10" s="11"/>
      <c r="H10" s="11"/>
      <c r="I10" s="11" t="n">
        <v>1</v>
      </c>
      <c r="J10" s="11"/>
      <c r="K10" s="11"/>
      <c r="L10" s="11"/>
      <c r="M10" s="11"/>
      <c r="N10" s="12"/>
      <c r="O10" s="11" t="n">
        <v>1</v>
      </c>
      <c r="P10" s="11"/>
      <c r="Q10" s="11" t="n">
        <v>1</v>
      </c>
      <c r="R10" s="11"/>
      <c r="S10" s="11"/>
      <c r="T10" s="11"/>
      <c r="U10" s="11"/>
      <c r="V10" s="11" t="n">
        <v>1</v>
      </c>
      <c r="W10" s="11"/>
      <c r="X10" s="11"/>
      <c r="Y10" s="11"/>
      <c r="Z10" s="11"/>
      <c r="AA10" s="13"/>
      <c r="AB10" s="11"/>
      <c r="AC10" s="11"/>
      <c r="AD10" s="11" t="n">
        <v>1</v>
      </c>
      <c r="AE10" s="11"/>
      <c r="AF10" s="11"/>
      <c r="AG10" s="11"/>
      <c r="AH10" s="11" t="n">
        <v>2</v>
      </c>
      <c r="AI10" s="11"/>
      <c r="AJ10" s="11" t="n">
        <v>1</v>
      </c>
      <c r="AK10" s="11"/>
      <c r="AL10" s="12"/>
      <c r="AM10" s="13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4" t="n">
        <f aca="false">SUM(C10:N10)</f>
        <v>1</v>
      </c>
      <c r="AZ10" s="14" t="n">
        <f aca="false">SUM(O10:Z10)</f>
        <v>3</v>
      </c>
      <c r="BA10" s="14" t="n">
        <f aca="false">SUM(AA10:AL10)</f>
        <v>4</v>
      </c>
      <c r="BB10" s="14" t="n">
        <f aca="false">SUM(AM10:AX10)</f>
        <v>0</v>
      </c>
      <c r="BC10" s="17"/>
      <c r="BD10" s="0" t="s">
        <v>24</v>
      </c>
    </row>
    <row r="11" customFormat="false" ht="15" hidden="false" customHeight="false" outlineLevel="0" collapsed="false">
      <c r="A11" s="8" t="n">
        <v>6</v>
      </c>
      <c r="B11" s="10" t="s">
        <v>25</v>
      </c>
      <c r="C11" s="11"/>
      <c r="D11" s="11" t="n">
        <v>1</v>
      </c>
      <c r="E11" s="11" t="n">
        <v>1</v>
      </c>
      <c r="F11" s="11" t="n">
        <v>2</v>
      </c>
      <c r="G11" s="11"/>
      <c r="H11" s="11" t="n">
        <v>1</v>
      </c>
      <c r="I11" s="11"/>
      <c r="J11" s="11"/>
      <c r="K11" s="11"/>
      <c r="L11" s="11"/>
      <c r="M11" s="11"/>
      <c r="N11" s="12"/>
      <c r="O11" s="11" t="n">
        <v>2</v>
      </c>
      <c r="P11" s="11"/>
      <c r="Q11" s="11" t="n">
        <v>1</v>
      </c>
      <c r="R11" s="11" t="n">
        <v>1</v>
      </c>
      <c r="S11" s="11" t="n">
        <v>1</v>
      </c>
      <c r="T11" s="11" t="n">
        <v>1</v>
      </c>
      <c r="U11" s="11"/>
      <c r="V11" s="11"/>
      <c r="W11" s="11"/>
      <c r="X11" s="11"/>
      <c r="Y11" s="11"/>
      <c r="Z11" s="11" t="n">
        <v>1</v>
      </c>
      <c r="AA11" s="13"/>
      <c r="AB11" s="11" t="n">
        <v>1</v>
      </c>
      <c r="AC11" s="11"/>
      <c r="AD11" s="11"/>
      <c r="AE11" s="11" t="n">
        <v>1</v>
      </c>
      <c r="AF11" s="11" t="n">
        <v>1</v>
      </c>
      <c r="AG11" s="11"/>
      <c r="AH11" s="11"/>
      <c r="AI11" s="11" t="n">
        <v>2</v>
      </c>
      <c r="AJ11" s="11" t="n">
        <v>1</v>
      </c>
      <c r="AK11" s="11"/>
      <c r="AL11" s="12"/>
      <c r="AM11" s="13" t="n">
        <v>1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4" t="n">
        <f aca="false">SUM(C11:N11)</f>
        <v>5</v>
      </c>
      <c r="AZ11" s="14" t="n">
        <f aca="false">SUM(O11:Z11)</f>
        <v>7</v>
      </c>
      <c r="BA11" s="14" t="n">
        <f aca="false">SUM(AA11:AL11)</f>
        <v>6</v>
      </c>
      <c r="BB11" s="14" t="n">
        <f aca="false">SUM(AM11:AX11)</f>
        <v>1</v>
      </c>
    </row>
    <row r="12" customFormat="false" ht="15" hidden="false" customHeight="false" outlineLevel="0" collapsed="false">
      <c r="A12" s="8" t="n">
        <v>7</v>
      </c>
      <c r="B12" s="10" t="s">
        <v>26</v>
      </c>
      <c r="C12" s="11"/>
      <c r="D12" s="11" t="n">
        <v>1</v>
      </c>
      <c r="E12" s="11"/>
      <c r="F12" s="11"/>
      <c r="G12" s="11" t="n">
        <v>1</v>
      </c>
      <c r="H12" s="11"/>
      <c r="I12" s="11"/>
      <c r="J12" s="11" t="n">
        <v>1</v>
      </c>
      <c r="K12" s="11"/>
      <c r="L12" s="11"/>
      <c r="M12" s="11"/>
      <c r="N12" s="12"/>
      <c r="O12" s="11"/>
      <c r="P12" s="11"/>
      <c r="Q12" s="11"/>
      <c r="R12" s="11" t="n">
        <v>1</v>
      </c>
      <c r="S12" s="11"/>
      <c r="T12" s="11"/>
      <c r="U12" s="11" t="n">
        <v>1</v>
      </c>
      <c r="V12" s="11" t="n">
        <v>1</v>
      </c>
      <c r="W12" s="11"/>
      <c r="X12" s="11"/>
      <c r="Y12" s="11"/>
      <c r="Z12" s="11"/>
      <c r="AA12" s="13" t="n">
        <v>1</v>
      </c>
      <c r="AB12" s="11"/>
      <c r="AC12" s="11"/>
      <c r="AD12" s="11"/>
      <c r="AE12" s="11"/>
      <c r="AF12" s="11" t="n">
        <v>2</v>
      </c>
      <c r="AG12" s="11" t="n">
        <v>1</v>
      </c>
      <c r="AH12" s="11"/>
      <c r="AI12" s="11"/>
      <c r="AJ12" s="11"/>
      <c r="AK12" s="11"/>
      <c r="AL12" s="12"/>
      <c r="AM12" s="13" t="n">
        <v>1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4" t="n">
        <f aca="false">SUM(C12:N12)</f>
        <v>3</v>
      </c>
      <c r="AZ12" s="14" t="n">
        <f aca="false">SUM(O12:Z12)</f>
        <v>3</v>
      </c>
      <c r="BA12" s="14" t="n">
        <f aca="false">SUM(AA12:AL12)</f>
        <v>4</v>
      </c>
      <c r="BB12" s="14" t="n">
        <f aca="false">SUM(AM12:AX12)</f>
        <v>1</v>
      </c>
    </row>
    <row r="13" customFormat="false" ht="15" hidden="false" customHeight="false" outlineLevel="0" collapsed="false">
      <c r="A13" s="8" t="n">
        <v>8</v>
      </c>
      <c r="B13" s="10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3"/>
      <c r="AB13" s="11"/>
      <c r="AC13" s="11"/>
      <c r="AD13" s="11"/>
      <c r="AE13" s="11"/>
      <c r="AF13" s="11"/>
      <c r="AG13" s="11"/>
      <c r="AH13" s="11"/>
      <c r="AI13" s="11" t="n">
        <v>1</v>
      </c>
      <c r="AJ13" s="11"/>
      <c r="AK13" s="11"/>
      <c r="AL13" s="12"/>
      <c r="AM13" s="13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4" t="n">
        <f aca="false">SUM(C13:N13)</f>
        <v>0</v>
      </c>
      <c r="AZ13" s="14" t="n">
        <f aca="false">SUM(O13:Z13)</f>
        <v>0</v>
      </c>
      <c r="BA13" s="14" t="n">
        <f aca="false">SUM(AA13:AL13)</f>
        <v>1</v>
      </c>
      <c r="BB13" s="14" t="n">
        <f aca="false">SUM(AM13:AX13)</f>
        <v>0</v>
      </c>
    </row>
    <row r="14" customFormat="false" ht="15" hidden="false" customHeight="false" outlineLevel="0" collapsed="false">
      <c r="A14" s="8" t="n">
        <v>9</v>
      </c>
      <c r="B14" s="10" t="s">
        <v>28</v>
      </c>
      <c r="C14" s="11" t="n">
        <v>1</v>
      </c>
      <c r="D14" s="11" t="n">
        <v>1</v>
      </c>
      <c r="E14" s="11" t="n">
        <v>1</v>
      </c>
      <c r="F14" s="11" t="n">
        <v>1</v>
      </c>
      <c r="G14" s="11"/>
      <c r="H14" s="11"/>
      <c r="I14" s="11"/>
      <c r="J14" s="11"/>
      <c r="K14" s="11" t="n">
        <v>1</v>
      </c>
      <c r="L14" s="11"/>
      <c r="M14" s="11"/>
      <c r="N14" s="12"/>
      <c r="O14" s="11"/>
      <c r="P14" s="11"/>
      <c r="Q14" s="11"/>
      <c r="R14" s="11"/>
      <c r="S14" s="11"/>
      <c r="T14" s="11" t="n">
        <v>2</v>
      </c>
      <c r="U14" s="11"/>
      <c r="V14" s="11"/>
      <c r="W14" s="11" t="n">
        <v>1</v>
      </c>
      <c r="X14" s="11"/>
      <c r="Y14" s="11"/>
      <c r="Z14" s="11"/>
      <c r="AA14" s="13"/>
      <c r="AB14" s="11" t="n">
        <v>1</v>
      </c>
      <c r="AC14" s="11"/>
      <c r="AD14" s="11" t="n">
        <v>1</v>
      </c>
      <c r="AE14" s="11"/>
      <c r="AF14" s="11"/>
      <c r="AG14" s="11"/>
      <c r="AH14" s="11"/>
      <c r="AI14" s="11"/>
      <c r="AJ14" s="11"/>
      <c r="AK14" s="11"/>
      <c r="AL14" s="12"/>
      <c r="AM14" s="13" t="n">
        <v>1</v>
      </c>
      <c r="AN14" s="11"/>
      <c r="AO14" s="11" t="n">
        <v>1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4" t="n">
        <f aca="false">SUM(C14:N14)</f>
        <v>5</v>
      </c>
      <c r="AZ14" s="14" t="n">
        <f aca="false">SUM(O14:Z14)</f>
        <v>3</v>
      </c>
      <c r="BA14" s="14" t="n">
        <f aca="false">SUM(AA14:AL14)</f>
        <v>2</v>
      </c>
      <c r="BB14" s="14" t="n">
        <f aca="false">SUM(AM14:AX14)</f>
        <v>2</v>
      </c>
    </row>
    <row r="15" customFormat="false" ht="15" hidden="false" customHeight="false" outlineLevel="0" collapsed="false">
      <c r="A15" s="8" t="n">
        <v>10</v>
      </c>
      <c r="B15" s="10" t="s">
        <v>29</v>
      </c>
      <c r="C15" s="11" t="n">
        <v>1</v>
      </c>
      <c r="D15" s="11" t="n">
        <v>1</v>
      </c>
      <c r="E15" s="11" t="n">
        <v>1</v>
      </c>
      <c r="F15" s="11" t="n">
        <v>6</v>
      </c>
      <c r="G15" s="11" t="n">
        <v>3</v>
      </c>
      <c r="H15" s="11" t="n">
        <v>3</v>
      </c>
      <c r="I15" s="11"/>
      <c r="J15" s="11" t="n">
        <v>3</v>
      </c>
      <c r="K15" s="11" t="n">
        <v>4</v>
      </c>
      <c r="L15" s="11" t="n">
        <v>2</v>
      </c>
      <c r="M15" s="11" t="n">
        <v>3</v>
      </c>
      <c r="N15" s="12"/>
      <c r="O15" s="11" t="n">
        <v>3</v>
      </c>
      <c r="P15" s="11"/>
      <c r="Q15" s="11" t="n">
        <v>1</v>
      </c>
      <c r="R15" s="11" t="n">
        <v>1</v>
      </c>
      <c r="S15" s="11" t="n">
        <v>1</v>
      </c>
      <c r="T15" s="11" t="n">
        <v>3</v>
      </c>
      <c r="U15" s="11" t="n">
        <v>1</v>
      </c>
      <c r="V15" s="11" t="n">
        <v>2</v>
      </c>
      <c r="W15" s="11" t="n">
        <v>2</v>
      </c>
      <c r="X15" s="11" t="n">
        <v>3</v>
      </c>
      <c r="Y15" s="11" t="n">
        <v>2</v>
      </c>
      <c r="Z15" s="11"/>
      <c r="AA15" s="13" t="n">
        <v>1</v>
      </c>
      <c r="AB15" s="11" t="n">
        <v>2</v>
      </c>
      <c r="AC15" s="11" t="n">
        <v>1</v>
      </c>
      <c r="AD15" s="11" t="n">
        <v>2</v>
      </c>
      <c r="AE15" s="11" t="n">
        <v>1</v>
      </c>
      <c r="AF15" s="11" t="n">
        <v>2</v>
      </c>
      <c r="AG15" s="11" t="n">
        <v>1</v>
      </c>
      <c r="AH15" s="11" t="n">
        <v>1</v>
      </c>
      <c r="AI15" s="11" t="n">
        <v>3</v>
      </c>
      <c r="AJ15" s="11" t="n">
        <v>3</v>
      </c>
      <c r="AK15" s="11"/>
      <c r="AL15" s="12" t="n">
        <v>1</v>
      </c>
      <c r="AM15" s="13" t="n">
        <v>3</v>
      </c>
      <c r="AN15" s="11" t="n">
        <v>1</v>
      </c>
      <c r="AO15" s="11" t="n">
        <v>2</v>
      </c>
      <c r="AP15" s="11"/>
      <c r="AQ15" s="11"/>
      <c r="AR15" s="11"/>
      <c r="AS15" s="11"/>
      <c r="AT15" s="11"/>
      <c r="AU15" s="11"/>
      <c r="AV15" s="11"/>
      <c r="AW15" s="11"/>
      <c r="AX15" s="11"/>
      <c r="AY15" s="14" t="n">
        <f aca="false">SUM(C15:N15)</f>
        <v>27</v>
      </c>
      <c r="AZ15" s="14" t="n">
        <f aca="false">SUM(O15:Z15)</f>
        <v>19</v>
      </c>
      <c r="BA15" s="14" t="n">
        <f aca="false">SUM(AA15:AL15)</f>
        <v>18</v>
      </c>
      <c r="BB15" s="14" t="n">
        <f aca="false">SUM(AM15:AX15)</f>
        <v>6</v>
      </c>
    </row>
    <row r="16" customFormat="false" ht="15" hidden="false" customHeight="false" outlineLevel="0" collapsed="false">
      <c r="A16" s="8" t="n">
        <v>11</v>
      </c>
      <c r="B16" s="10" t="s">
        <v>30</v>
      </c>
      <c r="C16" s="11" t="n">
        <v>3</v>
      </c>
      <c r="D16" s="11" t="n">
        <v>1</v>
      </c>
      <c r="E16" s="11" t="n">
        <v>2</v>
      </c>
      <c r="F16" s="11" t="n">
        <v>1</v>
      </c>
      <c r="G16" s="11" t="n">
        <v>2</v>
      </c>
      <c r="H16" s="11"/>
      <c r="I16" s="11" t="n">
        <v>1</v>
      </c>
      <c r="J16" s="11"/>
      <c r="K16" s="11" t="n">
        <v>2</v>
      </c>
      <c r="L16" s="11"/>
      <c r="M16" s="11"/>
      <c r="N16" s="12" t="n">
        <v>2</v>
      </c>
      <c r="O16" s="11" t="n">
        <v>1</v>
      </c>
      <c r="P16" s="11" t="n">
        <v>2</v>
      </c>
      <c r="Q16" s="11" t="n">
        <v>2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3</v>
      </c>
      <c r="X16" s="11" t="n">
        <v>4</v>
      </c>
      <c r="Y16" s="11" t="n">
        <v>1</v>
      </c>
      <c r="Z16" s="11" t="n">
        <v>3</v>
      </c>
      <c r="AA16" s="13" t="n">
        <v>1</v>
      </c>
      <c r="AB16" s="11" t="n">
        <v>2</v>
      </c>
      <c r="AC16" s="11" t="n">
        <v>3</v>
      </c>
      <c r="AD16" s="11" t="n">
        <v>1</v>
      </c>
      <c r="AE16" s="11" t="n">
        <v>2</v>
      </c>
      <c r="AF16" s="11" t="n">
        <v>1</v>
      </c>
      <c r="AG16" s="11" t="n">
        <v>1</v>
      </c>
      <c r="AH16" s="11" t="n">
        <v>1</v>
      </c>
      <c r="AI16" s="11" t="n">
        <v>1</v>
      </c>
      <c r="AJ16" s="11"/>
      <c r="AK16" s="11"/>
      <c r="AL16" s="12"/>
      <c r="AM16" s="13"/>
      <c r="AN16" s="11"/>
      <c r="AO16" s="11" t="n">
        <v>2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4" t="n">
        <f aca="false">SUM(C16:N16)</f>
        <v>14</v>
      </c>
      <c r="AZ16" s="14" t="n">
        <f aca="false">SUM(O16:Z16)</f>
        <v>21</v>
      </c>
      <c r="BA16" s="14" t="n">
        <f aca="false">SUM(AA16:AL16)</f>
        <v>13</v>
      </c>
      <c r="BB16" s="14" t="n">
        <f aca="false">SUM(AM16:AX16)</f>
        <v>2</v>
      </c>
    </row>
    <row r="17" customFormat="false" ht="15" hidden="false" customHeight="false" outlineLevel="0" collapsed="false">
      <c r="A17" s="8" t="n">
        <v>12</v>
      </c>
      <c r="B17" s="10" t="s">
        <v>3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1"/>
      <c r="P17" s="11" t="n">
        <v>1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3"/>
      <c r="AB17" s="11" t="n">
        <v>2</v>
      </c>
      <c r="AC17" s="11"/>
      <c r="AD17" s="11"/>
      <c r="AE17" s="11"/>
      <c r="AF17" s="11" t="n">
        <v>1</v>
      </c>
      <c r="AG17" s="11"/>
      <c r="AH17" s="11"/>
      <c r="AI17" s="11" t="n">
        <v>1</v>
      </c>
      <c r="AJ17" s="11"/>
      <c r="AK17" s="11"/>
      <c r="AL17" s="12"/>
      <c r="AM17" s="13"/>
      <c r="AN17" s="11"/>
      <c r="AO17" s="11" t="n">
        <v>1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4" t="n">
        <f aca="false">SUM(C17:N17)</f>
        <v>0</v>
      </c>
      <c r="AZ17" s="14" t="n">
        <f aca="false">SUM(O17:Z17)</f>
        <v>1</v>
      </c>
      <c r="BA17" s="14" t="n">
        <f aca="false">SUM(AA17:AL17)</f>
        <v>4</v>
      </c>
      <c r="BB17" s="14" t="n">
        <f aca="false">SUM(AM17:AX17)</f>
        <v>1</v>
      </c>
    </row>
    <row r="18" customFormat="false" ht="15" hidden="false" customHeight="false" outlineLevel="0" collapsed="false">
      <c r="A18" s="8" t="n">
        <v>13</v>
      </c>
      <c r="B18" s="10" t="s">
        <v>3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3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3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4" t="n">
        <f aca="false">SUM(C18:N18)</f>
        <v>0</v>
      </c>
      <c r="AZ18" s="14" t="n">
        <f aca="false">SUM(O18:Z18)</f>
        <v>0</v>
      </c>
      <c r="BA18" s="14" t="n">
        <f aca="false">SUM(AA18:AL18)</f>
        <v>0</v>
      </c>
      <c r="BB18" s="14" t="n">
        <f aca="false">SUM(AM18:AX18)</f>
        <v>0</v>
      </c>
    </row>
    <row r="19" customFormat="false" ht="15" hidden="false" customHeight="false" outlineLevel="0" collapsed="false">
      <c r="A19" s="8" t="n">
        <v>14</v>
      </c>
      <c r="B19" s="10" t="s">
        <v>3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3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3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4" t="n">
        <f aca="false">SUM(C19:N19)</f>
        <v>0</v>
      </c>
      <c r="AZ19" s="14" t="n">
        <f aca="false">SUM(O19:Z19)</f>
        <v>0</v>
      </c>
      <c r="BA19" s="14" t="n">
        <f aca="false">SUM(AA19:AL19)</f>
        <v>0</v>
      </c>
      <c r="BB19" s="14" t="n">
        <f aca="false">SUM(AM19:AX19)</f>
        <v>0</v>
      </c>
    </row>
    <row r="20" customFormat="false" ht="15" hidden="false" customHeight="false" outlineLevel="0" collapsed="false">
      <c r="A20" s="8" t="n">
        <v>15</v>
      </c>
      <c r="B20" s="10" t="s">
        <v>3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3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3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4" t="n">
        <f aca="false">SUM(C20:N20)</f>
        <v>0</v>
      </c>
      <c r="AZ20" s="14" t="n">
        <f aca="false">SUM(O20:Z20)</f>
        <v>0</v>
      </c>
      <c r="BA20" s="14" t="n">
        <f aca="false">SUM(AA20:AL20)</f>
        <v>0</v>
      </c>
      <c r="BB20" s="14" t="n">
        <f aca="false">SUM(AM20:AX20)</f>
        <v>0</v>
      </c>
    </row>
    <row r="21" customFormat="false" ht="15" hidden="false" customHeight="false" outlineLevel="0" collapsed="false">
      <c r="A21" s="8" t="n">
        <v>16</v>
      </c>
      <c r="B21" s="10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1"/>
      <c r="P21" s="11"/>
      <c r="Q21" s="11" t="n">
        <v>1</v>
      </c>
      <c r="R21" s="11"/>
      <c r="S21" s="11"/>
      <c r="T21" s="11"/>
      <c r="U21" s="11"/>
      <c r="V21" s="11"/>
      <c r="W21" s="11"/>
      <c r="X21" s="11"/>
      <c r="Y21" s="11"/>
      <c r="Z21" s="11"/>
      <c r="AA21" s="13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2"/>
      <c r="AM21" s="13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4" t="n">
        <f aca="false">SUM(C21:N21)</f>
        <v>0</v>
      </c>
      <c r="AZ21" s="14" t="n">
        <f aca="false">SUM(O21:Z21)</f>
        <v>1</v>
      </c>
      <c r="BA21" s="14" t="n">
        <f aca="false">SUM(AA21:AL21)</f>
        <v>0</v>
      </c>
      <c r="BB21" s="14" t="n">
        <f aca="false">SUM(AM21:AX21)</f>
        <v>0</v>
      </c>
    </row>
    <row r="22" customFormat="false" ht="15" hidden="false" customHeight="false" outlineLevel="0" collapsed="false">
      <c r="A22" s="8" t="n">
        <v>17</v>
      </c>
      <c r="B22" s="10" t="s">
        <v>3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 t="n">
        <v>1</v>
      </c>
      <c r="Z22" s="11"/>
      <c r="AA22" s="13" t="n">
        <v>1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3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4" t="n">
        <f aca="false">SUM(C22:N22)</f>
        <v>0</v>
      </c>
      <c r="AZ22" s="14" t="n">
        <f aca="false">SUM(O22:Z22)</f>
        <v>1</v>
      </c>
      <c r="BA22" s="14" t="n">
        <f aca="false">SUM(AA22:AL22)</f>
        <v>1</v>
      </c>
      <c r="BB22" s="14" t="n">
        <f aca="false">SUM(AM22:AX22)</f>
        <v>0</v>
      </c>
    </row>
    <row r="23" customFormat="false" ht="15" hidden="false" customHeight="false" outlineLevel="0" collapsed="false">
      <c r="A23" s="4" t="s">
        <v>37</v>
      </c>
      <c r="B23" s="18" t="s">
        <v>38</v>
      </c>
      <c r="C23" s="11"/>
      <c r="D23" s="11"/>
      <c r="E23" s="11"/>
      <c r="F23" s="11" t="n">
        <v>1</v>
      </c>
      <c r="G23" s="11"/>
      <c r="H23" s="11" t="n">
        <v>1</v>
      </c>
      <c r="I23" s="11" t="n">
        <v>1</v>
      </c>
      <c r="J23" s="11"/>
      <c r="K23" s="11" t="n">
        <v>1</v>
      </c>
      <c r="L23" s="11"/>
      <c r="M23" s="11" t="n">
        <v>1</v>
      </c>
      <c r="N23" s="12"/>
      <c r="O23" s="11"/>
      <c r="P23" s="11"/>
      <c r="Q23" s="11" t="n">
        <v>1</v>
      </c>
      <c r="R23" s="11"/>
      <c r="S23" s="11"/>
      <c r="T23" s="11"/>
      <c r="U23" s="11" t="n">
        <v>1</v>
      </c>
      <c r="V23" s="11" t="n">
        <v>2</v>
      </c>
      <c r="W23" s="11"/>
      <c r="X23" s="11"/>
      <c r="Y23" s="11" t="n">
        <v>1</v>
      </c>
      <c r="Z23" s="11" t="n">
        <v>1</v>
      </c>
      <c r="AA23" s="13"/>
      <c r="AB23" s="11"/>
      <c r="AC23" s="11" t="n">
        <v>1</v>
      </c>
      <c r="AD23" s="11"/>
      <c r="AE23" s="11"/>
      <c r="AF23" s="11"/>
      <c r="AG23" s="11"/>
      <c r="AH23" s="11"/>
      <c r="AI23" s="11"/>
      <c r="AJ23" s="11" t="n">
        <v>2</v>
      </c>
      <c r="AK23" s="11"/>
      <c r="AL23" s="12"/>
      <c r="AM23" s="13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4" t="n">
        <f aca="false">SUM(C23:N23)</f>
        <v>5</v>
      </c>
      <c r="AZ23" s="14" t="n">
        <f aca="false">SUM(O23:Z23)</f>
        <v>6</v>
      </c>
      <c r="BA23" s="14" t="n">
        <f aca="false">SUM(AA23:AL23)</f>
        <v>3</v>
      </c>
      <c r="BB23" s="14" t="n">
        <f aca="false">SUM(AM23:AX23)</f>
        <v>0</v>
      </c>
    </row>
    <row r="24" customFormat="false" ht="15" hidden="false" customHeight="false" outlineLevel="0" collapsed="false">
      <c r="B24" s="19" t="s">
        <v>39</v>
      </c>
      <c r="C24" s="0" t="n">
        <f aca="false">SUM(C6:C23)</f>
        <v>20</v>
      </c>
      <c r="D24" s="0" t="n">
        <f aca="false">SUM(D6:D23)</f>
        <v>16</v>
      </c>
      <c r="E24" s="0" t="n">
        <f aca="false">SUM(E6:E23)</f>
        <v>22</v>
      </c>
      <c r="F24" s="0" t="n">
        <f aca="false">SUM(F6:F23)</f>
        <v>25</v>
      </c>
      <c r="G24" s="0" t="n">
        <f aca="false">SUM(G6:G23)</f>
        <v>9</v>
      </c>
      <c r="H24" s="0" t="n">
        <f aca="false">SUM(H6:H23)</f>
        <v>17</v>
      </c>
      <c r="I24" s="0" t="n">
        <f aca="false">SUM(I6:I23)</f>
        <v>16</v>
      </c>
      <c r="J24" s="0" t="n">
        <f aca="false">SUM(J6:J23)</f>
        <v>12</v>
      </c>
      <c r="K24" s="0" t="n">
        <f aca="false">SUM(K6:K23)</f>
        <v>21</v>
      </c>
      <c r="L24" s="0" t="n">
        <f aca="false">SUM(L6:L23)</f>
        <v>18</v>
      </c>
      <c r="M24" s="0" t="n">
        <f aca="false">SUM(M6:M23)</f>
        <v>15</v>
      </c>
      <c r="N24" s="0" t="n">
        <f aca="false">SUM(N6:N23)</f>
        <v>15</v>
      </c>
      <c r="O24" s="0" t="n">
        <f aca="false">SUM(O6:O23)</f>
        <v>17</v>
      </c>
      <c r="P24" s="0" t="n">
        <f aca="false">SUM(P6:P23)</f>
        <v>15</v>
      </c>
      <c r="Q24" s="0" t="n">
        <f aca="false">SUM(Q6:Q23)</f>
        <v>11</v>
      </c>
      <c r="R24" s="0" t="n">
        <f aca="false">SUM(R6:R23)</f>
        <v>16</v>
      </c>
      <c r="S24" s="0" t="n">
        <f aca="false">SUM(S6:S23)</f>
        <v>19</v>
      </c>
      <c r="T24" s="0" t="n">
        <f aca="false">SUM(T6:T23)</f>
        <v>17</v>
      </c>
      <c r="U24" s="0" t="n">
        <f aca="false">SUM(U6:U23)</f>
        <v>13</v>
      </c>
      <c r="V24" s="0" t="n">
        <f aca="false">SUM(V6:V23)</f>
        <v>19</v>
      </c>
      <c r="W24" s="0" t="n">
        <f aca="false">SUM(W6:W23)</f>
        <v>27</v>
      </c>
      <c r="X24" s="0" t="n">
        <f aca="false">SUM(X6:X23)</f>
        <v>25</v>
      </c>
      <c r="Y24" s="0" t="n">
        <f aca="false">SUM(Y6:Y23)</f>
        <v>21</v>
      </c>
      <c r="Z24" s="0" t="n">
        <f aca="false">SUM(Z6:Z23)</f>
        <v>20</v>
      </c>
      <c r="AA24" s="0" t="n">
        <f aca="false">SUM(AA6:AA23)</f>
        <v>15</v>
      </c>
      <c r="AB24" s="0" t="n">
        <f aca="false">SUM(AB6:AB23)</f>
        <v>16</v>
      </c>
      <c r="AC24" s="0" t="n">
        <f aca="false">SUM(AC6:AC23)</f>
        <v>15</v>
      </c>
      <c r="AD24" s="0" t="n">
        <f aca="false">SUM(AD6:AD23)</f>
        <v>14</v>
      </c>
      <c r="AE24" s="0" t="n">
        <f aca="false">SUM(AE6:AE23)</f>
        <v>18</v>
      </c>
      <c r="AF24" s="0" t="n">
        <f aca="false">SUM(AF6:AF23)</f>
        <v>19</v>
      </c>
      <c r="AG24" s="0" t="n">
        <f aca="false">SUM(AG6:AG23)</f>
        <v>20</v>
      </c>
      <c r="AH24" s="0" t="n">
        <f aca="false">SUM(AH6:AH23)</f>
        <v>16</v>
      </c>
      <c r="AI24" s="0" t="n">
        <f aca="false">SUM(AI6:AI23)</f>
        <v>18</v>
      </c>
      <c r="AJ24" s="0" t="n">
        <f aca="false">SUM(AJ6:AJ23)</f>
        <v>13</v>
      </c>
      <c r="AK24" s="0" t="n">
        <f aca="false">SUM(AK6:AK23)</f>
        <v>9</v>
      </c>
      <c r="AM24" s="20"/>
      <c r="AY24" s="0" t="n">
        <f aca="false">SUM(AY6:AY23)</f>
        <v>206</v>
      </c>
      <c r="AZ24" s="0" t="n">
        <f aca="false">SUM(AZ6:AZ23)</f>
        <v>220</v>
      </c>
      <c r="BA24" s="0" t="n">
        <f aca="false">SUM(BA6:BA23)</f>
        <v>177</v>
      </c>
      <c r="BB24" s="0" t="n">
        <f aca="false">SUM(BB6:BB23)</f>
        <v>35</v>
      </c>
    </row>
    <row r="26" customFormat="false" ht="15.75" hidden="false" customHeight="false" outlineLevel="0" collapsed="false">
      <c r="B26" s="21" t="s">
        <v>40</v>
      </c>
      <c r="C26" s="0" t="n">
        <v>1</v>
      </c>
      <c r="D26" s="0" t="n">
        <v>2</v>
      </c>
      <c r="E26" s="0" t="n">
        <v>2</v>
      </c>
      <c r="F26" s="0" t="n">
        <v>3</v>
      </c>
      <c r="G26" s="0" t="n">
        <v>1</v>
      </c>
      <c r="H26" s="0" t="n">
        <v>1</v>
      </c>
      <c r="I26" s="0" t="n">
        <v>0</v>
      </c>
      <c r="J26" s="0" t="n">
        <v>2</v>
      </c>
      <c r="K26" s="0" t="n">
        <v>3</v>
      </c>
      <c r="L26" s="0" t="n">
        <v>2</v>
      </c>
      <c r="M26" s="0" t="n">
        <v>2</v>
      </c>
      <c r="N26" s="0" t="n">
        <v>1</v>
      </c>
      <c r="O26" s="0" t="n">
        <v>3</v>
      </c>
      <c r="P26" s="0" t="n">
        <v>3</v>
      </c>
      <c r="Q26" s="0" t="n">
        <v>0</v>
      </c>
      <c r="R26" s="0" t="n">
        <v>2</v>
      </c>
      <c r="S26" s="0" t="n">
        <v>4</v>
      </c>
      <c r="T26" s="0" t="n">
        <v>1</v>
      </c>
      <c r="U26" s="0" t="n">
        <v>2</v>
      </c>
      <c r="V26" s="0" t="n">
        <v>1</v>
      </c>
      <c r="W26" s="0" t="n">
        <v>1</v>
      </c>
      <c r="X26" s="0" t="n">
        <v>4</v>
      </c>
      <c r="Y26" s="0" t="n">
        <v>1</v>
      </c>
      <c r="Z26" s="0" t="n">
        <v>1</v>
      </c>
      <c r="AA26" s="0" t="n">
        <v>1</v>
      </c>
      <c r="AB26" s="0" t="s">
        <v>41</v>
      </c>
      <c r="AD26" s="0" t="n">
        <v>1</v>
      </c>
      <c r="AF26" s="0" t="n">
        <v>2</v>
      </c>
      <c r="AG26" s="0" t="n">
        <v>1</v>
      </c>
      <c r="AI26" s="0" t="n">
        <v>2</v>
      </c>
      <c r="AJ26" s="0" t="n">
        <v>1</v>
      </c>
      <c r="AY26" s="22" t="n">
        <f aca="false">SUM(C26:N26)</f>
        <v>20</v>
      </c>
      <c r="AZ26" s="22" t="n">
        <f aca="false">SUM(O26:Z26)</f>
        <v>23</v>
      </c>
      <c r="BA26" s="22" t="n">
        <f aca="false">SUM(AA26:AL26)</f>
        <v>8</v>
      </c>
      <c r="BB26" s="22" t="n">
        <f aca="false">SUM(AM26:AX26)</f>
        <v>0</v>
      </c>
      <c r="BD26" s="0" t="s">
        <v>42</v>
      </c>
      <c r="BE26" s="0" t="n">
        <v>191</v>
      </c>
    </row>
    <row r="27" customFormat="false" ht="15" hidden="false" customHeight="false" outlineLevel="0" collapsed="false">
      <c r="B27" s="23" t="s">
        <v>43</v>
      </c>
      <c r="O27" s="0" t="n">
        <v>26.2</v>
      </c>
      <c r="P27" s="0" t="n">
        <v>30</v>
      </c>
      <c r="Q27" s="0" t="n">
        <v>7</v>
      </c>
      <c r="R27" s="0" t="n">
        <v>25</v>
      </c>
      <c r="U27" s="0" t="n">
        <v>21</v>
      </c>
      <c r="V27" s="0" t="n">
        <v>34</v>
      </c>
      <c r="W27" s="0" t="n">
        <v>28</v>
      </c>
      <c r="Y27" s="0" t="n">
        <v>15.6</v>
      </c>
      <c r="AA27" s="0" t="n">
        <v>19</v>
      </c>
      <c r="BC27" s="0" t="s">
        <v>41</v>
      </c>
      <c r="BE27" s="0" t="n">
        <v>2009</v>
      </c>
    </row>
    <row r="28" customFormat="false" ht="15" hidden="false" customHeight="false" outlineLevel="0" collapsed="false">
      <c r="A28" s="5"/>
      <c r="B28" s="6" t="s">
        <v>44</v>
      </c>
      <c r="C28" s="22" t="e">
        <f aca="false">SUM(#REF!)</f>
        <v>#REF!</v>
      </c>
      <c r="D28" s="22" t="e">
        <f aca="false">SUM(#REF!)</f>
        <v>#REF!</v>
      </c>
      <c r="E28" s="22" t="e">
        <f aca="false">SUM(#REF!)</f>
        <v>#REF!</v>
      </c>
      <c r="F28" s="22" t="e">
        <f aca="false">SUM(#REF!)</f>
        <v>#REF!</v>
      </c>
      <c r="G28" s="22" t="e">
        <f aca="false">SUM(#REF!)</f>
        <v>#REF!</v>
      </c>
      <c r="H28" s="22" t="e">
        <f aca="false">SUM(#REF!)</f>
        <v>#REF!</v>
      </c>
      <c r="I28" s="22" t="e">
        <f aca="false">SUM(#REF!)</f>
        <v>#REF!</v>
      </c>
      <c r="J28" s="22" t="e">
        <f aca="false">SUM(#REF!)</f>
        <v>#REF!</v>
      </c>
      <c r="K28" s="22" t="e">
        <f aca="false">SUM(#REF!)</f>
        <v>#REF!</v>
      </c>
      <c r="L28" s="22" t="e">
        <f aca="false">SUM(#REF!)</f>
        <v>#REF!</v>
      </c>
      <c r="M28" s="22" t="e">
        <f aca="false">SUM(#REF!)</f>
        <v>#REF!</v>
      </c>
      <c r="N28" s="22" t="e">
        <f aca="false">SUM(#REF!)</f>
        <v>#REF!</v>
      </c>
      <c r="O28" s="22" t="e">
        <f aca="false">SUM(#REF!)</f>
        <v>#REF!</v>
      </c>
      <c r="P28" s="22" t="e">
        <f aca="false">SUM(#REF!)</f>
        <v>#REF!</v>
      </c>
      <c r="Q28" s="22" t="e">
        <f aca="false">SUM(#REF!)</f>
        <v>#REF!</v>
      </c>
      <c r="R28" s="22" t="e">
        <f aca="false">SUM(#REF!)</f>
        <v>#REF!</v>
      </c>
      <c r="S28" s="22" t="e">
        <f aca="false">SUM(#REF!)</f>
        <v>#REF!</v>
      </c>
      <c r="T28" s="22" t="e">
        <f aca="false">SUM(#REF!)</f>
        <v>#REF!</v>
      </c>
      <c r="U28" s="22" t="e">
        <f aca="false">SUM(#REF!)</f>
        <v>#REF!</v>
      </c>
      <c r="V28" s="22" t="e">
        <f aca="false">SUM(#REF!)</f>
        <v>#REF!</v>
      </c>
      <c r="W28" s="22" t="e">
        <f aca="false">SUM(#REF!)</f>
        <v>#REF!</v>
      </c>
      <c r="X28" s="22" t="e">
        <f aca="false">SUM(#REF!)</f>
        <v>#REF!</v>
      </c>
      <c r="Y28" s="22" t="e">
        <f aca="false">SUM(#REF!)</f>
        <v>#REF!</v>
      </c>
      <c r="Z28" s="24" t="e">
        <f aca="false">SUM(#REF!)</f>
        <v>#REF!</v>
      </c>
      <c r="AA28" s="25" t="n">
        <f aca="false">SUM(AA6:AA23)</f>
        <v>15</v>
      </c>
      <c r="AB28" s="25" t="n">
        <f aca="false">SUM(AB6:AB23)</f>
        <v>16</v>
      </c>
      <c r="AC28" s="25" t="n">
        <f aca="false">SUM(AC6:AC23)</f>
        <v>15</v>
      </c>
      <c r="AD28" s="25" t="n">
        <f aca="false">SUM(AD6:AD23)</f>
        <v>14</v>
      </c>
      <c r="AE28" s="25" t="n">
        <f aca="false">SUM(AE6:AE23)</f>
        <v>18</v>
      </c>
      <c r="AF28" s="25" t="n">
        <f aca="false">SUM(AF6:AF23)</f>
        <v>19</v>
      </c>
      <c r="AG28" s="25" t="n">
        <f aca="false">SUM(AG6:AG23)</f>
        <v>20</v>
      </c>
      <c r="AH28" s="25" t="n">
        <f aca="false">SUM(AH6:AH23)</f>
        <v>16</v>
      </c>
      <c r="AI28" s="25" t="n">
        <f aca="false">SUM(AI6:AI23)</f>
        <v>18</v>
      </c>
      <c r="AJ28" s="25" t="n">
        <f aca="false">SUM(AJ6:AJ23)</f>
        <v>13</v>
      </c>
      <c r="AK28" s="25" t="n">
        <f aca="false">SUM(AK6:AK23)</f>
        <v>9</v>
      </c>
      <c r="AL28" s="25" t="n">
        <f aca="false">SUM(AL6:AL23)</f>
        <v>4</v>
      </c>
      <c r="AM28" s="25" t="n">
        <f aca="false">SUM(AM6:AM23)</f>
        <v>9</v>
      </c>
      <c r="AN28" s="25" t="n">
        <f aca="false">SUM(AN6:AN23)</f>
        <v>8</v>
      </c>
      <c r="AO28" s="25" t="n">
        <f aca="false">SUM(AO6:AO23)</f>
        <v>18</v>
      </c>
      <c r="AP28" s="25" t="n">
        <f aca="false">SUM(AP6:AP23)</f>
        <v>0</v>
      </c>
      <c r="AQ28" s="25" t="n">
        <f aca="false">SUM(AQ6:AQ23)</f>
        <v>0</v>
      </c>
      <c r="AR28" s="25" t="n">
        <f aca="false">SUM(AR6:AR23)</f>
        <v>0</v>
      </c>
      <c r="AS28" s="25" t="n">
        <f aca="false">SUM(AS6:AS23)</f>
        <v>0</v>
      </c>
      <c r="AT28" s="25" t="n">
        <f aca="false">SUM(AT6:AT23)</f>
        <v>0</v>
      </c>
      <c r="AU28" s="25" t="n">
        <f aca="false">SUM(AU6:AU23)</f>
        <v>0</v>
      </c>
      <c r="AV28" s="25" t="n">
        <f aca="false">SUM(AV6:AV23)</f>
        <v>0</v>
      </c>
      <c r="AW28" s="25" t="n">
        <f aca="false">SUM(AW6:AW23)</f>
        <v>0</v>
      </c>
      <c r="AX28" s="25" t="n">
        <f aca="false">SUM(AX6:AX23)</f>
        <v>0</v>
      </c>
      <c r="AY28" s="25" t="n">
        <f aca="false">SUM(AY6:AY23)</f>
        <v>206</v>
      </c>
      <c r="AZ28" s="25" t="n">
        <f aca="false">SUM(AZ6:AZ23)</f>
        <v>220</v>
      </c>
      <c r="BA28" s="25" t="n">
        <f aca="false">SUM(BA6:BA23)</f>
        <v>177</v>
      </c>
      <c r="BB28" s="25" t="n">
        <f aca="false">SUM(BB6:BB23)</f>
        <v>35</v>
      </c>
    </row>
    <row r="29" customFormat="false" ht="15" hidden="false" customHeight="false" outlineLevel="0" collapsed="false">
      <c r="A29" s="5" t="s">
        <v>45</v>
      </c>
      <c r="B29" s="6" t="s">
        <v>46</v>
      </c>
      <c r="C29" s="22" t="n">
        <f aca="false">C2/1000</f>
        <v>26</v>
      </c>
      <c r="D29" s="22" t="n">
        <f aca="false">D2/1000</f>
        <v>28.162</v>
      </c>
      <c r="E29" s="22" t="n">
        <f aca="false">E2/1000</f>
        <v>26.464</v>
      </c>
      <c r="F29" s="22" t="n">
        <f aca="false">F2/1000</f>
        <v>30.564</v>
      </c>
      <c r="G29" s="22" t="n">
        <f aca="false">G2/1000</f>
        <v>21.396</v>
      </c>
      <c r="H29" s="22" t="n">
        <f aca="false">H2/1000</f>
        <v>27.316</v>
      </c>
      <c r="I29" s="22" t="n">
        <f aca="false">I2/1000</f>
        <v>25.046</v>
      </c>
      <c r="J29" s="22" t="n">
        <f aca="false">J2/1000</f>
        <v>25.326</v>
      </c>
      <c r="K29" s="22" t="n">
        <f aca="false">K2/1000</f>
        <v>28.269</v>
      </c>
      <c r="L29" s="22" t="n">
        <f aca="false">L2/1000</f>
        <v>33.922</v>
      </c>
      <c r="M29" s="22" t="n">
        <f aca="false">M2/1000</f>
        <v>27.989</v>
      </c>
      <c r="N29" s="22" t="n">
        <f aca="false">N2/1000</f>
        <v>23.879</v>
      </c>
      <c r="O29" s="22" t="n">
        <f aca="false">O2/2000</f>
        <v>13.401</v>
      </c>
      <c r="P29" s="22" t="n">
        <f aca="false">P2/2000</f>
        <v>14.043</v>
      </c>
      <c r="Q29" s="22" t="n">
        <f aca="false">Q2/2000</f>
        <v>13.402</v>
      </c>
      <c r="R29" s="22" t="n">
        <f aca="false">R2/2000</f>
        <v>11.1625</v>
      </c>
      <c r="S29" s="22" t="n">
        <f aca="false">S2/2000</f>
        <v>12.312</v>
      </c>
      <c r="T29" s="22" t="n">
        <f aca="false">T2/2000</f>
        <v>9.823</v>
      </c>
      <c r="U29" s="22" t="n">
        <f aca="false">U2/2000</f>
        <v>12.7685</v>
      </c>
      <c r="V29" s="22" t="n">
        <f aca="false">V2/2000</f>
        <v>12.754</v>
      </c>
      <c r="W29" s="22" t="n">
        <f aca="false">W2/2000</f>
        <v>14.721</v>
      </c>
      <c r="X29" s="22" t="n">
        <f aca="false">X2/2000</f>
        <v>12.79</v>
      </c>
      <c r="Y29" s="22" t="n">
        <f aca="false">Y2/2000</f>
        <v>13.0255</v>
      </c>
      <c r="Z29" s="24" t="n">
        <f aca="false">Z2/2000</f>
        <v>12.0285</v>
      </c>
      <c r="AA29" s="25" t="n">
        <f aca="false">AA2/2000</f>
        <v>11.295</v>
      </c>
      <c r="AB29" s="22" t="n">
        <f aca="false">AB2/2000</f>
        <v>11.552</v>
      </c>
      <c r="AC29" s="22" t="n">
        <f aca="false">AC2/2000</f>
        <v>12.7925</v>
      </c>
      <c r="AD29" s="22" t="n">
        <f aca="false">AD2/2000</f>
        <v>11.192</v>
      </c>
      <c r="AE29" s="22" t="n">
        <f aca="false">AE2/2000</f>
        <v>11.062</v>
      </c>
      <c r="AF29" s="22" t="n">
        <f aca="false">AF2/2000</f>
        <v>11.034</v>
      </c>
      <c r="AG29" s="22" t="n">
        <f aca="false">AG2/2000</f>
        <v>6.3365</v>
      </c>
      <c r="AH29" s="22" t="n">
        <f aca="false">AH2/2000</f>
        <v>10.343</v>
      </c>
      <c r="AI29" s="22" t="n">
        <f aca="false">AI2/2000</f>
        <v>10.7985</v>
      </c>
      <c r="AJ29" s="22" t="n">
        <f aca="false">AJ2/2000</f>
        <v>10.6485</v>
      </c>
      <c r="AK29" s="22" t="n">
        <f aca="false">AK2/2000</f>
        <v>10.345</v>
      </c>
      <c r="AL29" s="24" t="n">
        <f aca="false">AL2/2000</f>
        <v>9.751</v>
      </c>
      <c r="AM29" s="25" t="n">
        <f aca="false">AM2/2000</f>
        <v>9.722</v>
      </c>
      <c r="AN29" s="22" t="n">
        <f aca="false">AN2/2000</f>
        <v>9.9235</v>
      </c>
      <c r="AO29" s="22" t="n">
        <f aca="false">AO2/2000</f>
        <v>12.811</v>
      </c>
      <c r="AP29" s="22" t="n">
        <f aca="false">AP2/2000</f>
        <v>0</v>
      </c>
      <c r="AQ29" s="22" t="n">
        <f aca="false">AQ2/2000</f>
        <v>0</v>
      </c>
      <c r="AR29" s="22" t="n">
        <f aca="false">AR2/2000</f>
        <v>0</v>
      </c>
      <c r="AS29" s="22" t="n">
        <f aca="false">AS2/2000</f>
        <v>0</v>
      </c>
      <c r="AT29" s="22" t="n">
        <f aca="false">AT2/2000</f>
        <v>0</v>
      </c>
      <c r="AU29" s="22" t="n">
        <f aca="false">AU2/2000</f>
        <v>0</v>
      </c>
      <c r="AV29" s="22" t="n">
        <f aca="false">AV2/2000</f>
        <v>0</v>
      </c>
      <c r="AW29" s="22" t="n">
        <f aca="false">AW2/2000</f>
        <v>0</v>
      </c>
      <c r="AX29" s="22" t="n">
        <f aca="false">AX2/2000</f>
        <v>0</v>
      </c>
    </row>
    <row r="30" customFormat="false" ht="15" hidden="false" customHeight="false" outlineLevel="0" collapsed="false">
      <c r="A30" s="5"/>
      <c r="B30" s="6" t="s">
        <v>47</v>
      </c>
      <c r="C30" s="26" t="e">
        <f aca="false">C28/C3</f>
        <v>#REF!</v>
      </c>
      <c r="D30" s="26" t="e">
        <f aca="false">D28/D3</f>
        <v>#REF!</v>
      </c>
      <c r="E30" s="26" t="e">
        <f aca="false">E28/E3</f>
        <v>#REF!</v>
      </c>
      <c r="F30" s="26" t="e">
        <f aca="false">F28/F3</f>
        <v>#REF!</v>
      </c>
      <c r="G30" s="26" t="e">
        <f aca="false">G28/G3</f>
        <v>#REF!</v>
      </c>
      <c r="H30" s="26" t="e">
        <f aca="false">H28/H3</f>
        <v>#REF!</v>
      </c>
      <c r="I30" s="26" t="e">
        <f aca="false">I28/I3</f>
        <v>#REF!</v>
      </c>
      <c r="J30" s="26" t="e">
        <f aca="false">J28/J3</f>
        <v>#REF!</v>
      </c>
      <c r="K30" s="26" t="e">
        <f aca="false">SUM(K28/K3)</f>
        <v>#REF!</v>
      </c>
      <c r="L30" s="26" t="e">
        <f aca="false">SUM(L28/L3)</f>
        <v>#REF!</v>
      </c>
      <c r="M30" s="26" t="e">
        <f aca="false">SUM(M28/M3)</f>
        <v>#REF!</v>
      </c>
      <c r="N30" s="26" t="e">
        <f aca="false">SUM(N28/N3)</f>
        <v>#REF!</v>
      </c>
      <c r="O30" s="26" t="e">
        <f aca="false">O28/O3</f>
        <v>#REF!</v>
      </c>
      <c r="P30" s="26" t="e">
        <f aca="false">P28/P3</f>
        <v>#REF!</v>
      </c>
      <c r="Q30" s="26" t="e">
        <f aca="false">Q28/Q3</f>
        <v>#REF!</v>
      </c>
      <c r="R30" s="26" t="e">
        <f aca="false">R28/R3</f>
        <v>#REF!</v>
      </c>
      <c r="S30" s="26" t="e">
        <f aca="false">S28/S3</f>
        <v>#REF!</v>
      </c>
      <c r="T30" s="26" t="e">
        <f aca="false">T28/T3</f>
        <v>#REF!</v>
      </c>
      <c r="U30" s="26" t="e">
        <f aca="false">U28/U3</f>
        <v>#REF!</v>
      </c>
      <c r="V30" s="26" t="e">
        <f aca="false">V28/V3</f>
        <v>#REF!</v>
      </c>
      <c r="W30" s="26" t="e">
        <f aca="false">SUM(W28/W3)</f>
        <v>#REF!</v>
      </c>
      <c r="X30" s="26" t="e">
        <f aca="false">SUM(X28/X3)</f>
        <v>#REF!</v>
      </c>
      <c r="Y30" s="26" t="e">
        <f aca="false">SUM(Y28/Y3)</f>
        <v>#REF!</v>
      </c>
      <c r="Z30" s="27" t="e">
        <f aca="false">SUM(Z28/Z3)</f>
        <v>#REF!</v>
      </c>
      <c r="AA30" s="28" t="n">
        <f aca="false">AA28/AA3</f>
        <v>0.0824175824175824</v>
      </c>
      <c r="AB30" s="26" t="n">
        <f aca="false">AB28/AB3</f>
        <v>0.0898876404494382</v>
      </c>
      <c r="AC30" s="26" t="n">
        <f aca="false">AC28/AC3</f>
        <v>0.0852272727272727</v>
      </c>
      <c r="AD30" s="26" t="n">
        <f aca="false">AD28/AD3</f>
        <v>0.0809248554913295</v>
      </c>
      <c r="AE30" s="26" t="n">
        <f aca="false">AE28/AE3</f>
        <v>0.103448275862069</v>
      </c>
      <c r="AF30" s="26" t="n">
        <f aca="false">AF28/AF3</f>
        <v>0.107344632768362</v>
      </c>
      <c r="AG30" s="26" t="n">
        <f aca="false">AG28/AG3</f>
        <v>0.114285714285714</v>
      </c>
      <c r="AH30" s="26" t="n">
        <f aca="false">AH28/AH3</f>
        <v>0.0935672514619883</v>
      </c>
      <c r="AI30" s="26" t="n">
        <f aca="false">AI28/AI3</f>
        <v>0.105263157894737</v>
      </c>
      <c r="AJ30" s="26" t="n">
        <f aca="false">AJ28/AJ3</f>
        <v>0.0797546012269939</v>
      </c>
      <c r="AK30" s="26" t="n">
        <f aca="false">AK28/AK3</f>
        <v>0.0552147239263804</v>
      </c>
      <c r="AL30" s="27" t="n">
        <f aca="false">AL28/AL3</f>
        <v>0.0245398773006135</v>
      </c>
      <c r="AM30" s="27" t="n">
        <f aca="false">AM28/AM3</f>
        <v>0.05625</v>
      </c>
      <c r="AN30" s="27" t="n">
        <f aca="false">AN28/AN3</f>
        <v>0.0516129032258065</v>
      </c>
      <c r="AO30" s="27" t="n">
        <f aca="false">AO28/AO3</f>
        <v>0.118421052631579</v>
      </c>
      <c r="AP30" s="27" t="e">
        <f aca="false">AP28/AP3</f>
        <v>#DIV/0!</v>
      </c>
      <c r="AQ30" s="27" t="e">
        <f aca="false">AQ28/AQ3</f>
        <v>#DIV/0!</v>
      </c>
      <c r="AR30" s="27" t="e">
        <f aca="false">AR28/AR3</f>
        <v>#DIV/0!</v>
      </c>
      <c r="AS30" s="27" t="e">
        <f aca="false">AS28/AS3</f>
        <v>#DIV/0!</v>
      </c>
      <c r="AT30" s="27" t="e">
        <f aca="false">AT28/AT3</f>
        <v>#DIV/0!</v>
      </c>
      <c r="AU30" s="27" t="e">
        <f aca="false">AU28/AU3</f>
        <v>#DIV/0!</v>
      </c>
      <c r="AV30" s="27" t="e">
        <f aca="false">AV28/AV3</f>
        <v>#DIV/0!</v>
      </c>
      <c r="AW30" s="27" t="e">
        <f aca="false">AW28/AW3</f>
        <v>#DIV/0!</v>
      </c>
      <c r="AX30" s="27" t="e">
        <f aca="false">AX28/AX3</f>
        <v>#DIV/0!</v>
      </c>
      <c r="AY30" s="15"/>
      <c r="AZ30" s="0" t="s">
        <v>48</v>
      </c>
      <c r="BC30" s="0" t="s">
        <v>41</v>
      </c>
    </row>
    <row r="31" customFormat="false" ht="15" hidden="false" customHeight="false" outlineLevel="0" collapsed="false">
      <c r="B31" s="29" t="s">
        <v>49</v>
      </c>
      <c r="C31" s="30" t="e">
        <f aca="false">+C28/(C2/2000)</f>
        <v>#REF!</v>
      </c>
      <c r="D31" s="30" t="e">
        <f aca="false">+D28/(D2/2000)</f>
        <v>#REF!</v>
      </c>
      <c r="E31" s="30" t="e">
        <f aca="false">+E28/(E2/2000)</f>
        <v>#REF!</v>
      </c>
      <c r="F31" s="30" t="e">
        <f aca="false">+F28/(F2/2000)</f>
        <v>#REF!</v>
      </c>
      <c r="G31" s="30" t="e">
        <f aca="false">+G28/(G2/2000)</f>
        <v>#REF!</v>
      </c>
      <c r="H31" s="30" t="e">
        <f aca="false">+H28/(H2/2000)</f>
        <v>#REF!</v>
      </c>
      <c r="I31" s="30" t="e">
        <f aca="false">+I28/(I2/2000)</f>
        <v>#REF!</v>
      </c>
      <c r="J31" s="30" t="e">
        <f aca="false">+J28/(J2/2000)</f>
        <v>#REF!</v>
      </c>
      <c r="K31" s="30" t="e">
        <f aca="false">+K28/(K2/2000)</f>
        <v>#REF!</v>
      </c>
      <c r="L31" s="30" t="e">
        <f aca="false">+L28/(L2/2000)</f>
        <v>#REF!</v>
      </c>
      <c r="M31" s="30" t="e">
        <f aca="false">+M28/(M2/2000)</f>
        <v>#REF!</v>
      </c>
      <c r="N31" s="30" t="e">
        <f aca="false">+N28/(N2/2000)</f>
        <v>#REF!</v>
      </c>
      <c r="O31" s="30" t="e">
        <f aca="false">+O28/(O2/2000)</f>
        <v>#REF!</v>
      </c>
      <c r="P31" s="30" t="e">
        <f aca="false">+P28/(P2/2000)</f>
        <v>#REF!</v>
      </c>
      <c r="Q31" s="30" t="e">
        <f aca="false">+Q28/(Q2/2000)</f>
        <v>#REF!</v>
      </c>
      <c r="R31" s="30" t="e">
        <f aca="false">+R28/(R2/2000)</f>
        <v>#REF!</v>
      </c>
      <c r="S31" s="30" t="e">
        <f aca="false">+S28/(S2/2000)</f>
        <v>#REF!</v>
      </c>
      <c r="T31" s="30" t="e">
        <f aca="false">+T28/(T2/2000)</f>
        <v>#REF!</v>
      </c>
      <c r="U31" s="30" t="e">
        <f aca="false">+U28/(U2/2000)</f>
        <v>#REF!</v>
      </c>
      <c r="V31" s="30" t="e">
        <f aca="false">+V28/(V2/2000)</f>
        <v>#REF!</v>
      </c>
      <c r="W31" s="30" t="e">
        <f aca="false">+W28/(W2/2000)</f>
        <v>#REF!</v>
      </c>
      <c r="X31" s="30" t="e">
        <f aca="false">+X28/(X2/2000)</f>
        <v>#REF!</v>
      </c>
      <c r="Y31" s="30" t="e">
        <f aca="false">+Y28/(Y2/2000)</f>
        <v>#REF!</v>
      </c>
      <c r="Z31" s="31" t="e">
        <f aca="false">+Z28/(Z2/2000)</f>
        <v>#REF!</v>
      </c>
      <c r="AA31" s="32" t="n">
        <f aca="false">+AA28/(AA2/2000)</f>
        <v>1.32802124833997</v>
      </c>
      <c r="AB31" s="30" t="n">
        <f aca="false">+AB28/(AB2/2000)</f>
        <v>1.38504155124654</v>
      </c>
      <c r="AC31" s="30" t="n">
        <f aca="false">+AC28/(AC2/2000)</f>
        <v>1.17256204807504</v>
      </c>
      <c r="AD31" s="30" t="n">
        <f aca="false">+AD28/(AD2/2000)</f>
        <v>1.25089349535382</v>
      </c>
      <c r="AE31" s="30" t="n">
        <f aca="false">+AE28/(AE2/2000)</f>
        <v>1.62719218947749</v>
      </c>
      <c r="AF31" s="30" t="n">
        <f aca="false">+AF28/(AF2/2000)</f>
        <v>1.72195033532717</v>
      </c>
      <c r="AG31" s="30" t="n">
        <f aca="false">+AG28/(AG2/2000)</f>
        <v>3.15631657855283</v>
      </c>
      <c r="AH31" s="30" t="n">
        <f aca="false">+AH28/(AH2/2000)</f>
        <v>1.54693995939283</v>
      </c>
      <c r="AI31" s="30" t="n">
        <f aca="false">+AI28/(AI2/2000)</f>
        <v>1.66689818030282</v>
      </c>
      <c r="AJ31" s="30" t="n">
        <f aca="false">+AJ28/(AJ2/2000)</f>
        <v>1.22082922477344</v>
      </c>
      <c r="AK31" s="30" t="n">
        <f aca="false">+AK28/(AK2/2000)</f>
        <v>0.869985500241663</v>
      </c>
      <c r="AL31" s="31" t="n">
        <f aca="false">+AL28/(AL2/2000)</f>
        <v>0.410214336991078</v>
      </c>
      <c r="AM31" s="31" t="n">
        <f aca="false">+AM28/(AM2/2000)</f>
        <v>0.925735445381609</v>
      </c>
      <c r="AN31" s="31" t="n">
        <f aca="false">+AN28/(AN2/2000)</f>
        <v>0.806167178918728</v>
      </c>
      <c r="AO31" s="31" t="n">
        <f aca="false">+AO28/(AO2/2000)</f>
        <v>1.40504254156584</v>
      </c>
      <c r="AP31" s="31" t="e">
        <f aca="false">+AP28/(AP2/2000)</f>
        <v>#DIV/0!</v>
      </c>
      <c r="AQ31" s="31" t="e">
        <f aca="false">+AQ28/(AQ2/2000)</f>
        <v>#DIV/0!</v>
      </c>
      <c r="AR31" s="31" t="e">
        <f aca="false">+AR28/(AR2/2000)</f>
        <v>#DIV/0!</v>
      </c>
      <c r="AS31" s="31" t="e">
        <f aca="false">+AS28/(AS2/2000)</f>
        <v>#DIV/0!</v>
      </c>
      <c r="AT31" s="31" t="e">
        <f aca="false">+AT28/(AT2/2000)</f>
        <v>#DIV/0!</v>
      </c>
      <c r="AU31" s="31" t="e">
        <f aca="false">+AU28/(AU2/2000)</f>
        <v>#DIV/0!</v>
      </c>
      <c r="AV31" s="31" t="e">
        <f aca="false">+AV28/(AV2/2000)</f>
        <v>#DIV/0!</v>
      </c>
      <c r="AW31" s="31" t="e">
        <f aca="false">+AW28/(AW2/2000)</f>
        <v>#DIV/0!</v>
      </c>
      <c r="AX31" s="31" t="e">
        <f aca="false">+AX28/(AX2/2000)</f>
        <v>#DIV/0!</v>
      </c>
      <c r="AY31" s="17"/>
      <c r="AZ31" s="0" t="s">
        <v>50</v>
      </c>
    </row>
    <row r="33" customFormat="false" ht="15" hidden="false" customHeight="false" outlineLevel="0" collapsed="false">
      <c r="AM33" s="20"/>
      <c r="AY33" s="0" t="s">
        <v>51</v>
      </c>
    </row>
    <row r="34" customFormat="false" ht="15.75" hidden="false" customHeight="false" outlineLevel="0" collapsed="false">
      <c r="B34" s="21" t="s">
        <v>52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  <c r="H34" s="3" t="s">
        <v>7</v>
      </c>
      <c r="I34" s="3" t="s">
        <v>8</v>
      </c>
      <c r="J34" s="3" t="s">
        <v>9</v>
      </c>
      <c r="K34" s="3" t="s">
        <v>10</v>
      </c>
      <c r="L34" s="3" t="s">
        <v>11</v>
      </c>
      <c r="M34" s="3" t="s">
        <v>12</v>
      </c>
      <c r="N34" s="4" t="s">
        <v>13</v>
      </c>
      <c r="O34" s="3" t="s">
        <v>2</v>
      </c>
      <c r="P34" s="3" t="s">
        <v>3</v>
      </c>
      <c r="Q34" s="3" t="s">
        <v>4</v>
      </c>
      <c r="R34" s="3" t="s">
        <v>5</v>
      </c>
      <c r="S34" s="3" t="s">
        <v>6</v>
      </c>
      <c r="T34" s="3" t="s">
        <v>7</v>
      </c>
      <c r="U34" s="3" t="s">
        <v>8</v>
      </c>
      <c r="V34" s="3" t="s">
        <v>9</v>
      </c>
      <c r="W34" s="3" t="s">
        <v>10</v>
      </c>
      <c r="X34" s="3" t="s">
        <v>11</v>
      </c>
      <c r="Y34" s="3" t="s">
        <v>12</v>
      </c>
      <c r="Z34" s="4" t="s">
        <v>13</v>
      </c>
      <c r="AA34" s="2" t="s">
        <v>2</v>
      </c>
      <c r="AB34" s="3" t="s">
        <v>3</v>
      </c>
      <c r="AC34" s="3" t="s">
        <v>4</v>
      </c>
      <c r="AD34" s="3" t="s">
        <v>5</v>
      </c>
      <c r="AE34" s="3" t="s">
        <v>6</v>
      </c>
      <c r="AF34" s="3" t="s">
        <v>7</v>
      </c>
      <c r="AG34" s="3" t="s">
        <v>8</v>
      </c>
      <c r="AH34" s="3" t="s">
        <v>9</v>
      </c>
      <c r="AI34" s="3" t="s">
        <v>10</v>
      </c>
      <c r="AJ34" s="3" t="s">
        <v>11</v>
      </c>
      <c r="AK34" s="3" t="s">
        <v>12</v>
      </c>
      <c r="AL34" s="4" t="s">
        <v>13</v>
      </c>
      <c r="AM34" s="2" t="s">
        <v>2</v>
      </c>
      <c r="AN34" s="3" t="s">
        <v>3</v>
      </c>
      <c r="AO34" s="3" t="s">
        <v>4</v>
      </c>
      <c r="AP34" s="3" t="s">
        <v>5</v>
      </c>
      <c r="AQ34" s="3" t="s">
        <v>6</v>
      </c>
      <c r="AR34" s="3" t="s">
        <v>7</v>
      </c>
      <c r="AS34" s="3" t="s">
        <v>8</v>
      </c>
      <c r="AT34" s="3" t="s">
        <v>9</v>
      </c>
      <c r="AU34" s="3" t="s">
        <v>10</v>
      </c>
      <c r="AV34" s="3" t="s">
        <v>11</v>
      </c>
      <c r="AW34" s="3" t="s">
        <v>12</v>
      </c>
      <c r="AX34" s="4" t="s">
        <v>13</v>
      </c>
      <c r="AY34" s="0" t="n">
        <v>2006</v>
      </c>
      <c r="AZ34" s="0" t="n">
        <v>2007</v>
      </c>
      <c r="BA34" s="0" t="n">
        <v>2008</v>
      </c>
      <c r="BB34" s="0" t="n">
        <v>2009</v>
      </c>
    </row>
    <row r="35" customFormat="false" ht="15" hidden="false" customHeight="false" outlineLevel="0" collapsed="false">
      <c r="A35" s="0" t="n">
        <v>1</v>
      </c>
      <c r="B35" s="0" t="s">
        <v>53</v>
      </c>
      <c r="F35" s="0" t="n">
        <f aca="false">1+1</f>
        <v>2</v>
      </c>
      <c r="L35" s="0" t="n">
        <f aca="false">1</f>
        <v>1</v>
      </c>
      <c r="W35" s="0" t="n">
        <f aca="false">1</f>
        <v>1</v>
      </c>
      <c r="Y35" s="0" t="n">
        <v>1</v>
      </c>
      <c r="AA35" s="20"/>
      <c r="AF35" s="0" t="n">
        <f aca="false">1</f>
        <v>1</v>
      </c>
      <c r="AM35" s="20"/>
      <c r="AY35" s="0" t="n">
        <f aca="false">SUM(C35:N35)</f>
        <v>3</v>
      </c>
      <c r="AZ35" s="0" t="n">
        <f aca="false">SUM(O35:Z35)</f>
        <v>2</v>
      </c>
      <c r="BA35" s="0" t="n">
        <f aca="false">SUM(AA35:AL35)</f>
        <v>1</v>
      </c>
      <c r="BB35" s="0" t="n">
        <f aca="false">SUM(AM35:AX35)</f>
        <v>0</v>
      </c>
    </row>
    <row r="36" customFormat="false" ht="15" hidden="false" customHeight="false" outlineLevel="0" collapsed="false">
      <c r="A36" s="0" t="n">
        <v>2</v>
      </c>
      <c r="B36" s="0" t="s">
        <v>54</v>
      </c>
      <c r="E36" s="0" t="n">
        <f aca="false">1</f>
        <v>1</v>
      </c>
      <c r="F36" s="0" t="n">
        <f aca="false">1+1</f>
        <v>2</v>
      </c>
      <c r="H36" s="0" t="n">
        <v>1</v>
      </c>
      <c r="J36" s="0" t="n">
        <f aca="false">1</f>
        <v>1</v>
      </c>
      <c r="M36" s="0" t="n">
        <f aca="false">1</f>
        <v>1</v>
      </c>
      <c r="R36" s="0" t="n">
        <f aca="false">1</f>
        <v>1</v>
      </c>
      <c r="AA36" s="20" t="n">
        <f aca="false">1</f>
        <v>1</v>
      </c>
      <c r="AB36" s="0" t="n">
        <f aca="false">2+1</f>
        <v>3</v>
      </c>
      <c r="AC36" s="0" t="n">
        <f aca="false">1</f>
        <v>1</v>
      </c>
      <c r="AD36" s="0" t="n">
        <f aca="false">1</f>
        <v>1</v>
      </c>
      <c r="AM36" s="20"/>
      <c r="AY36" s="0" t="n">
        <f aca="false">SUM(C36:N36)</f>
        <v>6</v>
      </c>
      <c r="AZ36" s="0" t="n">
        <f aca="false">SUM(O36:Z36)</f>
        <v>1</v>
      </c>
      <c r="BA36" s="0" t="n">
        <f aca="false">SUM(AA36:AL36)</f>
        <v>6</v>
      </c>
      <c r="BB36" s="0" t="n">
        <f aca="false">SUM(AM36:AX36)</f>
        <v>0</v>
      </c>
    </row>
    <row r="37" customFormat="false" ht="15" hidden="false" customHeight="false" outlineLevel="0" collapsed="false">
      <c r="A37" s="0" t="n">
        <v>3</v>
      </c>
      <c r="B37" s="0" t="s">
        <v>55</v>
      </c>
      <c r="C37" s="0" t="n">
        <f aca="false">1</f>
        <v>1</v>
      </c>
      <c r="D37" s="0" t="n">
        <f aca="false">1</f>
        <v>1</v>
      </c>
      <c r="K37" s="0" t="n">
        <f aca="false">1</f>
        <v>1</v>
      </c>
      <c r="AA37" s="20"/>
      <c r="AM37" s="20"/>
      <c r="AY37" s="0" t="n">
        <f aca="false">SUM(C37:N37)</f>
        <v>3</v>
      </c>
      <c r="AZ37" s="0" t="n">
        <f aca="false">SUM(O37:Z37)</f>
        <v>0</v>
      </c>
      <c r="BA37" s="0" t="n">
        <f aca="false">SUM(AA37:AL37)</f>
        <v>0</v>
      </c>
      <c r="BB37" s="0" t="n">
        <f aca="false">SUM(AM37:AX37)</f>
        <v>0</v>
      </c>
    </row>
    <row r="38" customFormat="false" ht="15" hidden="false" customHeight="false" outlineLevel="0" collapsed="false">
      <c r="A38" s="0" t="n">
        <v>4</v>
      </c>
      <c r="B38" s="0" t="s">
        <v>56</v>
      </c>
      <c r="H38" s="0" t="n">
        <v>1</v>
      </c>
      <c r="P38" s="0" t="n">
        <f aca="false">1</f>
        <v>1</v>
      </c>
      <c r="U38" s="0" t="n">
        <f aca="false">1</f>
        <v>1</v>
      </c>
      <c r="W38" s="0" t="n">
        <f aca="false">1</f>
        <v>1</v>
      </c>
      <c r="X38" s="0" t="n">
        <f aca="false">1</f>
        <v>1</v>
      </c>
      <c r="AA38" s="20"/>
      <c r="AB38" s="0" t="n">
        <f aca="false">1</f>
        <v>1</v>
      </c>
      <c r="AF38" s="0" t="n">
        <f aca="false">1</f>
        <v>1</v>
      </c>
      <c r="AM38" s="20"/>
      <c r="AY38" s="0" t="n">
        <f aca="false">SUM(C38:N38)</f>
        <v>1</v>
      </c>
      <c r="AZ38" s="0" t="n">
        <f aca="false">SUM(O38:Z38)</f>
        <v>4</v>
      </c>
      <c r="BA38" s="0" t="n">
        <f aca="false">SUM(AA38:AL38)</f>
        <v>2</v>
      </c>
      <c r="BB38" s="0" t="n">
        <f aca="false">SUM(AM38:AX38)</f>
        <v>0</v>
      </c>
    </row>
    <row r="39" customFormat="false" ht="15" hidden="false" customHeight="false" outlineLevel="0" collapsed="false">
      <c r="A39" s="0" t="n">
        <v>5</v>
      </c>
      <c r="B39" s="0" t="s">
        <v>57</v>
      </c>
      <c r="D39" s="0" t="n">
        <f aca="false">1</f>
        <v>1</v>
      </c>
      <c r="E39" s="0" t="n">
        <f aca="false">1</f>
        <v>1</v>
      </c>
      <c r="K39" s="0" t="n">
        <f aca="false">1</f>
        <v>1</v>
      </c>
      <c r="S39" s="0" t="n">
        <f aca="false">1+1</f>
        <v>2</v>
      </c>
      <c r="X39" s="0" t="n">
        <f aca="false">1+1</f>
        <v>2</v>
      </c>
      <c r="AA39" s="20"/>
      <c r="AC39" s="0" t="n">
        <f aca="false">1</f>
        <v>1</v>
      </c>
      <c r="AG39" s="0" t="n">
        <f aca="false">1</f>
        <v>1</v>
      </c>
      <c r="AM39" s="20"/>
      <c r="AY39" s="0" t="n">
        <f aca="false">SUM(C39:N39)</f>
        <v>3</v>
      </c>
      <c r="AZ39" s="0" t="n">
        <f aca="false">SUM(O39:Z39)</f>
        <v>4</v>
      </c>
      <c r="BA39" s="0" t="n">
        <f aca="false">SUM(AA39:AL39)</f>
        <v>2</v>
      </c>
      <c r="BB39" s="0" t="n">
        <f aca="false">SUM(AM39:AX39)</f>
        <v>0</v>
      </c>
    </row>
    <row r="40" customFormat="false" ht="15" hidden="false" customHeight="false" outlineLevel="0" collapsed="false">
      <c r="A40" s="0" t="n">
        <v>6</v>
      </c>
      <c r="B40" s="0" t="s">
        <v>58</v>
      </c>
      <c r="D40" s="0" t="n">
        <f aca="false">1</f>
        <v>1</v>
      </c>
      <c r="F40" s="0" t="n">
        <f aca="false">1</f>
        <v>1</v>
      </c>
      <c r="G40" s="0" t="n">
        <v>1</v>
      </c>
      <c r="H40" s="0" t="n">
        <v>1</v>
      </c>
      <c r="K40" s="0" t="n">
        <f aca="false">1+1</f>
        <v>2</v>
      </c>
      <c r="L40" s="0" t="n">
        <f aca="false">1+1</f>
        <v>2</v>
      </c>
      <c r="X40" s="0" t="n">
        <f aca="false">1+1</f>
        <v>2</v>
      </c>
      <c r="AA40" s="20"/>
      <c r="AD40" s="0" t="n">
        <f aca="false">1</f>
        <v>1</v>
      </c>
      <c r="AG40" s="0" t="n">
        <f aca="false">1+1</f>
        <v>2</v>
      </c>
      <c r="AM40" s="20"/>
      <c r="AY40" s="0" t="n">
        <f aca="false">SUM(C40:N40)</f>
        <v>8</v>
      </c>
      <c r="AZ40" s="0" t="n">
        <f aca="false">SUM(O40:Z40)</f>
        <v>2</v>
      </c>
      <c r="BA40" s="0" t="n">
        <f aca="false">SUM(AA40:AL40)</f>
        <v>3</v>
      </c>
      <c r="BB40" s="0" t="n">
        <f aca="false">SUM(AM40:AX40)</f>
        <v>0</v>
      </c>
    </row>
    <row r="41" customFormat="false" ht="15" hidden="false" customHeight="false" outlineLevel="0" collapsed="false">
      <c r="A41" s="0" t="n">
        <v>7</v>
      </c>
      <c r="B41" s="0" t="s">
        <v>59</v>
      </c>
      <c r="G41" s="0" t="n">
        <v>1</v>
      </c>
      <c r="K41" s="0" t="n">
        <f aca="false">1+1</f>
        <v>2</v>
      </c>
      <c r="P41" s="0" t="n">
        <f aca="false">1</f>
        <v>1</v>
      </c>
      <c r="V41" s="0" t="n">
        <f aca="false">1</f>
        <v>1</v>
      </c>
      <c r="AA41" s="20"/>
      <c r="AM41" s="20"/>
      <c r="AY41" s="0" t="n">
        <f aca="false">SUM(C41:N41)</f>
        <v>3</v>
      </c>
      <c r="AZ41" s="0" t="n">
        <f aca="false">SUM(O41:Z41)</f>
        <v>2</v>
      </c>
      <c r="BA41" s="0" t="n">
        <f aca="false">SUM(AA41:AL41)</f>
        <v>0</v>
      </c>
      <c r="BB41" s="0" t="n">
        <f aca="false">SUM(AM41:AX41)</f>
        <v>0</v>
      </c>
    </row>
    <row r="42" customFormat="false" ht="15" hidden="false" customHeight="false" outlineLevel="0" collapsed="false">
      <c r="A42" s="0" t="n">
        <v>8</v>
      </c>
      <c r="B42" s="0" t="s">
        <v>60</v>
      </c>
      <c r="E42" s="0" t="n">
        <f aca="false">1</f>
        <v>1</v>
      </c>
      <c r="H42" s="0" t="n">
        <v>2</v>
      </c>
      <c r="J42" s="0" t="n">
        <f aca="false">1</f>
        <v>1</v>
      </c>
      <c r="K42" s="0" t="n">
        <f aca="false">1</f>
        <v>1</v>
      </c>
      <c r="L42" s="0" t="n">
        <f aca="false">1+1</f>
        <v>2</v>
      </c>
      <c r="M42" s="0" t="n">
        <f aca="false">1</f>
        <v>1</v>
      </c>
      <c r="O42" s="0" t="n">
        <f aca="false">1</f>
        <v>1</v>
      </c>
      <c r="S42" s="0" t="n">
        <f aca="false">1</f>
        <v>1</v>
      </c>
      <c r="X42" s="0" t="n">
        <f aca="false">1+1</f>
        <v>2</v>
      </c>
      <c r="Z42" s="0" t="n">
        <f aca="false">1</f>
        <v>1</v>
      </c>
      <c r="AA42" s="20"/>
      <c r="AJ42" s="0" t="n">
        <f aca="false">1</f>
        <v>1</v>
      </c>
      <c r="AM42" s="20"/>
      <c r="AY42" s="0" t="n">
        <f aca="false">SUM(C42:N42)</f>
        <v>8</v>
      </c>
      <c r="AZ42" s="0" t="n">
        <f aca="false">SUM(O42:Z42)</f>
        <v>5</v>
      </c>
      <c r="BA42" s="0" t="n">
        <f aca="false">SUM(AA42:AL42)</f>
        <v>1</v>
      </c>
      <c r="BB42" s="0" t="n">
        <f aca="false">SUM(AM42:AX42)</f>
        <v>0</v>
      </c>
    </row>
    <row r="43" customFormat="false" ht="15" hidden="false" customHeight="false" outlineLevel="0" collapsed="false">
      <c r="A43" s="0" t="n">
        <v>9</v>
      </c>
      <c r="B43" s="0" t="s">
        <v>61</v>
      </c>
      <c r="G43" s="0" t="n">
        <v>1</v>
      </c>
      <c r="P43" s="0" t="n">
        <f aca="false">1</f>
        <v>1</v>
      </c>
      <c r="U43" s="0" t="n">
        <f aca="false">1</f>
        <v>1</v>
      </c>
      <c r="AA43" s="20"/>
      <c r="AM43" s="20"/>
      <c r="AY43" s="0" t="n">
        <f aca="false">SUM(C43:N43)</f>
        <v>1</v>
      </c>
      <c r="AZ43" s="0" t="n">
        <f aca="false">SUM(O43:Z43)</f>
        <v>2</v>
      </c>
      <c r="BA43" s="0" t="n">
        <f aca="false">SUM(AA43:AL43)</f>
        <v>0</v>
      </c>
      <c r="BB43" s="0" t="n">
        <f aca="false">SUM(AM43:AX43)</f>
        <v>0</v>
      </c>
    </row>
    <row r="44" customFormat="false" ht="15" hidden="false" customHeight="false" outlineLevel="0" collapsed="false">
      <c r="A44" s="0" t="n">
        <v>10</v>
      </c>
      <c r="B44" s="0" t="s">
        <v>62</v>
      </c>
      <c r="E44" s="0" t="n">
        <f aca="false">1</f>
        <v>1</v>
      </c>
      <c r="F44" s="0" t="n">
        <f aca="false">1</f>
        <v>1</v>
      </c>
      <c r="L44" s="0" t="n">
        <f aca="false">1</f>
        <v>1</v>
      </c>
      <c r="M44" s="0" t="n">
        <f aca="false">1</f>
        <v>1</v>
      </c>
      <c r="N44" s="0" t="n">
        <f aca="false">1</f>
        <v>1</v>
      </c>
      <c r="O44" s="0" t="n">
        <f aca="false">1</f>
        <v>1</v>
      </c>
      <c r="W44" s="0" t="n">
        <f aca="false">1</f>
        <v>1</v>
      </c>
      <c r="X44" s="0" t="n">
        <f aca="false">1</f>
        <v>1</v>
      </c>
      <c r="Y44" s="0" t="n">
        <f aca="false">1</f>
        <v>1</v>
      </c>
      <c r="AA44" s="20"/>
      <c r="AB44" s="0" t="n">
        <f aca="false">1+1</f>
        <v>2</v>
      </c>
      <c r="AF44" s="0" t="n">
        <f aca="false">1+1</f>
        <v>2</v>
      </c>
      <c r="AM44" s="20"/>
      <c r="AY44" s="0" t="n">
        <f aca="false">SUM(C44:N44)</f>
        <v>5</v>
      </c>
      <c r="AZ44" s="0" t="n">
        <f aca="false">SUM(O44:Z44)</f>
        <v>4</v>
      </c>
      <c r="BA44" s="0" t="n">
        <f aca="false">SUM(AA44:AL44)</f>
        <v>4</v>
      </c>
      <c r="BB44" s="0" t="n">
        <f aca="false">SUM(AM44:AX44)</f>
        <v>0</v>
      </c>
    </row>
    <row r="45" customFormat="false" ht="15" hidden="false" customHeight="false" outlineLevel="0" collapsed="false">
      <c r="A45" s="0" t="n">
        <v>11</v>
      </c>
      <c r="B45" s="0" t="s">
        <v>63</v>
      </c>
      <c r="N45" s="0" t="n">
        <f aca="false">1</f>
        <v>1</v>
      </c>
      <c r="AA45" s="20"/>
      <c r="AG45" s="0" t="n">
        <f aca="false">1</f>
        <v>1</v>
      </c>
      <c r="AL45" s="0" t="n">
        <f aca="false">1</f>
        <v>1</v>
      </c>
      <c r="AM45" s="20"/>
      <c r="AY45" s="0" t="n">
        <f aca="false">SUM(C45:N45)</f>
        <v>1</v>
      </c>
      <c r="AZ45" s="0" t="n">
        <f aca="false">SUM(O45:Z45)</f>
        <v>0</v>
      </c>
      <c r="BA45" s="0" t="n">
        <f aca="false">SUM(AA45:AL45)</f>
        <v>2</v>
      </c>
      <c r="BB45" s="0" t="n">
        <f aca="false">SUM(AM45:AX45)</f>
        <v>0</v>
      </c>
    </row>
    <row r="46" customFormat="false" ht="15" hidden="false" customHeight="false" outlineLevel="0" collapsed="false">
      <c r="A46" s="0" t="n">
        <v>12</v>
      </c>
      <c r="B46" s="0" t="s">
        <v>64</v>
      </c>
      <c r="I46" s="0" t="n">
        <f aca="false">1</f>
        <v>1</v>
      </c>
      <c r="N46" s="0" t="n">
        <f aca="false">1</f>
        <v>1</v>
      </c>
      <c r="S46" s="0" t="n">
        <f aca="false">1</f>
        <v>1</v>
      </c>
      <c r="V46" s="0" t="n">
        <f aca="false">1+1</f>
        <v>2</v>
      </c>
      <c r="Y46" s="0" t="n">
        <f aca="false">1</f>
        <v>1</v>
      </c>
      <c r="Z46" s="0" t="n">
        <f aca="false">1+1+1</f>
        <v>3</v>
      </c>
      <c r="AA46" s="20" t="n">
        <f aca="false">1</f>
        <v>1</v>
      </c>
      <c r="AB46" s="0" t="n">
        <f aca="false">1</f>
        <v>1</v>
      </c>
      <c r="AI46" s="0" t="n">
        <f aca="false">1</f>
        <v>1</v>
      </c>
      <c r="AJ46" s="0" t="n">
        <f aca="false">1</f>
        <v>1</v>
      </c>
      <c r="AM46" s="20" t="n">
        <f aca="false">1</f>
        <v>1</v>
      </c>
      <c r="AY46" s="0" t="n">
        <f aca="false">SUM(C46:N46)</f>
        <v>2</v>
      </c>
      <c r="AZ46" s="0" t="n">
        <f aca="false">SUM(O46:Z46)</f>
        <v>7</v>
      </c>
      <c r="BA46" s="0" t="n">
        <f aca="false">SUM(AA46:AL46)</f>
        <v>4</v>
      </c>
      <c r="BB46" s="0" t="n">
        <f aca="false">SUM(AM46:AX46)</f>
        <v>1</v>
      </c>
    </row>
    <row r="47" customFormat="false" ht="15" hidden="false" customHeight="false" outlineLevel="0" collapsed="false">
      <c r="A47" s="0" t="n">
        <v>13</v>
      </c>
      <c r="B47" s="0" t="s">
        <v>65</v>
      </c>
      <c r="I47" s="0" t="n">
        <f aca="false">1</f>
        <v>1</v>
      </c>
      <c r="J47" s="0" t="n">
        <f aca="false">1+1</f>
        <v>2</v>
      </c>
      <c r="M47" s="0" t="n">
        <f aca="false">1</f>
        <v>1</v>
      </c>
      <c r="P47" s="0" t="n">
        <f aca="false">1</f>
        <v>1</v>
      </c>
      <c r="Q47" s="0" t="n">
        <f aca="false">1</f>
        <v>1</v>
      </c>
      <c r="S47" s="0" t="n">
        <f aca="false">1</f>
        <v>1</v>
      </c>
      <c r="U47" s="0" t="n">
        <f aca="false">1</f>
        <v>1</v>
      </c>
      <c r="V47" s="0" t="n">
        <f aca="false">1</f>
        <v>1</v>
      </c>
      <c r="X47" s="0" t="n">
        <f aca="false">1+1+1+1</f>
        <v>4</v>
      </c>
      <c r="Y47" s="0" t="n">
        <f aca="false">1</f>
        <v>1</v>
      </c>
      <c r="AA47" s="20"/>
      <c r="AB47" s="0" t="n">
        <f aca="false">1</f>
        <v>1</v>
      </c>
      <c r="AE47" s="0" t="n">
        <f aca="false">1+1+1</f>
        <v>3</v>
      </c>
      <c r="AF47" s="0" t="n">
        <f aca="false">1</f>
        <v>1</v>
      </c>
      <c r="AG47" s="0" t="n">
        <f aca="false">1</f>
        <v>1</v>
      </c>
      <c r="AH47" s="0" t="n">
        <f aca="false">1+1</f>
        <v>2</v>
      </c>
      <c r="AJ47" s="0" t="n">
        <f aca="false">1</f>
        <v>1</v>
      </c>
      <c r="AM47" s="20"/>
      <c r="AY47" s="0" t="n">
        <f aca="false">SUM(C47:N47)</f>
        <v>4</v>
      </c>
      <c r="AZ47" s="0" t="n">
        <f aca="false">SUM(O47:Z47)</f>
        <v>10</v>
      </c>
      <c r="BA47" s="0" t="n">
        <f aca="false">SUM(AA47:AL47)</f>
        <v>9</v>
      </c>
      <c r="BB47" s="0" t="n">
        <f aca="false">SUM(AM47:AX47)</f>
        <v>0</v>
      </c>
    </row>
    <row r="48" customFormat="false" ht="15" hidden="false" customHeight="false" outlineLevel="0" collapsed="false">
      <c r="A48" s="0" t="n">
        <v>14</v>
      </c>
      <c r="B48" s="0" t="s">
        <v>66</v>
      </c>
      <c r="C48" s="0" t="n">
        <f aca="false">1</f>
        <v>1</v>
      </c>
      <c r="E48" s="0" t="n">
        <f aca="false">1</f>
        <v>1</v>
      </c>
      <c r="H48" s="0" t="n">
        <v>2</v>
      </c>
      <c r="I48" s="0" t="n">
        <f aca="false">1+1</f>
        <v>2</v>
      </c>
      <c r="J48" s="0" t="n">
        <f aca="false">1</f>
        <v>1</v>
      </c>
      <c r="K48" s="0" t="n">
        <f aca="false">1</f>
        <v>1</v>
      </c>
      <c r="L48" s="0" t="n">
        <f aca="false">1+1</f>
        <v>2</v>
      </c>
      <c r="N48" s="0" t="n">
        <f aca="false">1+1</f>
        <v>2</v>
      </c>
      <c r="AA48" s="20"/>
      <c r="AM48" s="20"/>
      <c r="AY48" s="0" t="n">
        <f aca="false">SUM(C48:N48)</f>
        <v>12</v>
      </c>
      <c r="AZ48" s="0" t="n">
        <f aca="false">SUM(O48:Z48)</f>
        <v>0</v>
      </c>
      <c r="BA48" s="0" t="n">
        <f aca="false">SUM(AA48:AL48)</f>
        <v>0</v>
      </c>
      <c r="BB48" s="0" t="n">
        <f aca="false">SUM(AM48:AX48)</f>
        <v>0</v>
      </c>
    </row>
    <row r="49" customFormat="false" ht="15" hidden="false" customHeight="false" outlineLevel="0" collapsed="false">
      <c r="A49" s="0" t="n">
        <v>15</v>
      </c>
      <c r="B49" s="0" t="s">
        <v>67</v>
      </c>
      <c r="C49" s="0" t="n">
        <f aca="false">1+1</f>
        <v>2</v>
      </c>
      <c r="D49" s="0" t="n">
        <f aca="false">1</f>
        <v>1</v>
      </c>
      <c r="E49" s="0" t="n">
        <f aca="false">1+1+1+1+1</f>
        <v>5</v>
      </c>
      <c r="F49" s="0" t="n">
        <f aca="false">1+1+1+1+1+1</f>
        <v>6</v>
      </c>
      <c r="G49" s="0" t="n">
        <v>2</v>
      </c>
      <c r="H49" s="0" t="n">
        <v>1</v>
      </c>
      <c r="I49" s="0" t="n">
        <f aca="false">1</f>
        <v>1</v>
      </c>
      <c r="K49" s="0" t="n">
        <f aca="false">1+1</f>
        <v>2</v>
      </c>
      <c r="L49" s="0" t="n">
        <f aca="false">1+1+1+1</f>
        <v>4</v>
      </c>
      <c r="M49" s="0" t="n">
        <f aca="false">1+1</f>
        <v>2</v>
      </c>
      <c r="N49" s="0" t="n">
        <f aca="false">1+1</f>
        <v>2</v>
      </c>
      <c r="O49" s="0" t="n">
        <f aca="false">1+1+1</f>
        <v>3</v>
      </c>
      <c r="P49" s="0" t="n">
        <f aca="false">1+1</f>
        <v>2</v>
      </c>
      <c r="Q49" s="0" t="n">
        <f aca="false">1+1+1</f>
        <v>3</v>
      </c>
      <c r="R49" s="0" t="n">
        <f aca="false">1+1</f>
        <v>2</v>
      </c>
      <c r="S49" s="0" t="n">
        <f aca="false">1</f>
        <v>1</v>
      </c>
      <c r="T49" s="0" t="n">
        <f aca="false">1</f>
        <v>1</v>
      </c>
      <c r="U49" s="0" t="n">
        <f aca="false">1</f>
        <v>1</v>
      </c>
      <c r="V49" s="0" t="n">
        <f aca="false">1</f>
        <v>1</v>
      </c>
      <c r="W49" s="0" t="n">
        <f aca="false">1+1+1+1+1+4</f>
        <v>9</v>
      </c>
      <c r="X49" s="0" t="n">
        <f aca="false">1+1+1+1+1</f>
        <v>5</v>
      </c>
      <c r="Y49" s="0" t="n">
        <f aca="false">1+1+1+1</f>
        <v>4</v>
      </c>
      <c r="Z49" s="0" t="n">
        <f aca="false">1+1</f>
        <v>2</v>
      </c>
      <c r="AA49" s="20" t="n">
        <f aca="false">1+1+1</f>
        <v>3</v>
      </c>
      <c r="AB49" s="0" t="n">
        <f aca="false">1+1</f>
        <v>2</v>
      </c>
      <c r="AC49" s="0" t="n">
        <f aca="false">1+1+2</f>
        <v>4</v>
      </c>
      <c r="AD49" s="0" t="n">
        <f aca="false">1+2</f>
        <v>3</v>
      </c>
      <c r="AE49" s="0" t="n">
        <f aca="false">1+1+1</f>
        <v>3</v>
      </c>
      <c r="AF49" s="0" t="n">
        <f aca="false">1</f>
        <v>1</v>
      </c>
      <c r="AG49" s="0" t="n">
        <f aca="false">1</f>
        <v>1</v>
      </c>
      <c r="AH49" s="0" t="n">
        <f aca="false">1+1</f>
        <v>2</v>
      </c>
      <c r="AI49" s="0" t="n">
        <f aca="false">1+1</f>
        <v>2</v>
      </c>
      <c r="AJ49" s="0" t="n">
        <f aca="false">1</f>
        <v>1</v>
      </c>
      <c r="AK49" s="0" t="n">
        <f aca="false">1</f>
        <v>1</v>
      </c>
      <c r="AM49" s="20" t="n">
        <f aca="false">1+1</f>
        <v>2</v>
      </c>
      <c r="AY49" s="0" t="n">
        <f aca="false">SUM(C49:N49)</f>
        <v>28</v>
      </c>
      <c r="AZ49" s="0" t="n">
        <f aca="false">SUM(O49:Z49)</f>
        <v>34</v>
      </c>
      <c r="BA49" s="0" t="n">
        <f aca="false">SUM(AA49:AL49)+SUM(AA48:AL48)</f>
        <v>23</v>
      </c>
      <c r="BB49" s="0" t="n">
        <f aca="false">SUM(AM49:AX49)</f>
        <v>2</v>
      </c>
    </row>
    <row r="50" customFormat="false" ht="15" hidden="false" customHeight="false" outlineLevel="0" collapsed="false">
      <c r="A50" s="0" t="n">
        <v>16</v>
      </c>
      <c r="B50" s="0" t="s">
        <v>68</v>
      </c>
      <c r="D50" s="0" t="n">
        <f aca="false">1+1</f>
        <v>2</v>
      </c>
      <c r="E50" s="0" t="n">
        <f aca="false">1+1</f>
        <v>2</v>
      </c>
      <c r="I50" s="0" t="n">
        <f aca="false">1+1</f>
        <v>2</v>
      </c>
      <c r="K50" s="0" t="n">
        <f aca="false">1</f>
        <v>1</v>
      </c>
      <c r="L50" s="0" t="n">
        <f aca="false">1</f>
        <v>1</v>
      </c>
      <c r="M50" s="0" t="n">
        <f aca="false">1</f>
        <v>1</v>
      </c>
      <c r="N50" s="0" t="n">
        <f aca="false">1</f>
        <v>1</v>
      </c>
      <c r="P50" s="0" t="n">
        <f aca="false">1</f>
        <v>1</v>
      </c>
      <c r="R50" s="0" t="n">
        <f aca="false">1</f>
        <v>1</v>
      </c>
      <c r="S50" s="0" t="n">
        <f aca="false">1</f>
        <v>1</v>
      </c>
      <c r="T50" s="0" t="n">
        <f aca="false">1</f>
        <v>1</v>
      </c>
      <c r="V50" s="0" t="n">
        <f aca="false">1</f>
        <v>1</v>
      </c>
      <c r="W50" s="0" t="n">
        <f aca="false">1</f>
        <v>1</v>
      </c>
      <c r="Y50" s="0" t="n">
        <f aca="false">1+1+1</f>
        <v>3</v>
      </c>
      <c r="Z50" s="0" t="n">
        <f aca="false">1+1+1+1+1</f>
        <v>5</v>
      </c>
      <c r="AA50" s="20" t="n">
        <f aca="false">1</f>
        <v>1</v>
      </c>
      <c r="AB50" s="0" t="n">
        <f aca="false">1</f>
        <v>1</v>
      </c>
      <c r="AD50" s="0" t="n">
        <f aca="false">1+1</f>
        <v>2</v>
      </c>
      <c r="AE50" s="0" t="n">
        <f aca="false">1</f>
        <v>1</v>
      </c>
      <c r="AF50" s="0" t="n">
        <f aca="false">1</f>
        <v>1</v>
      </c>
      <c r="AG50" s="0" t="n">
        <f aca="false">1+1</f>
        <v>2</v>
      </c>
      <c r="AH50" s="0" t="n">
        <f aca="false">1</f>
        <v>1</v>
      </c>
      <c r="AI50" s="0" t="n">
        <f aca="false">1+1</f>
        <v>2</v>
      </c>
      <c r="AJ50" s="0" t="n">
        <f aca="false">1+1</f>
        <v>2</v>
      </c>
      <c r="AK50" s="0" t="n">
        <f aca="false">1+1</f>
        <v>2</v>
      </c>
      <c r="AM50" s="20" t="n">
        <f aca="false">1</f>
        <v>1</v>
      </c>
      <c r="AN50" s="0" t="n">
        <f aca="false">1+1+1</f>
        <v>3</v>
      </c>
      <c r="AY50" s="0" t="n">
        <f aca="false">SUM(C50:P50)</f>
        <v>11</v>
      </c>
      <c r="AZ50" s="0" t="n">
        <f aca="false">SUM(O50:Z50)</f>
        <v>14</v>
      </c>
      <c r="BA50" s="0" t="n">
        <f aca="false">SUM(AA50:AL50)</f>
        <v>15</v>
      </c>
      <c r="BB50" s="0" t="n">
        <f aca="false">SUM(AM50:AX50)</f>
        <v>4</v>
      </c>
    </row>
    <row r="51" customFormat="false" ht="15" hidden="false" customHeight="false" outlineLevel="0" collapsed="false">
      <c r="A51" s="0" t="n">
        <v>17</v>
      </c>
      <c r="B51" s="0" t="s">
        <v>69</v>
      </c>
      <c r="H51" s="0" t="n">
        <v>2</v>
      </c>
      <c r="I51" s="0" t="n">
        <v>1</v>
      </c>
      <c r="K51" s="0" t="n">
        <f aca="false">1</f>
        <v>1</v>
      </c>
      <c r="M51" s="0" t="n">
        <f aca="false">1</f>
        <v>1</v>
      </c>
      <c r="P51" s="0" t="n">
        <f aca="false">1</f>
        <v>1</v>
      </c>
      <c r="X51" s="0" t="n">
        <f aca="false">1</f>
        <v>1</v>
      </c>
      <c r="Y51" s="0" t="n">
        <f aca="false">1</f>
        <v>1</v>
      </c>
      <c r="Z51" s="0" t="n">
        <f aca="false">1+1</f>
        <v>2</v>
      </c>
      <c r="AA51" s="20" t="n">
        <f aca="false">1</f>
        <v>1</v>
      </c>
      <c r="AF51" s="0" t="n">
        <f aca="false">1</f>
        <v>1</v>
      </c>
      <c r="AG51" s="0" t="n">
        <f aca="false">1</f>
        <v>1</v>
      </c>
      <c r="AI51" s="0" t="n">
        <f aca="false">1</f>
        <v>1</v>
      </c>
      <c r="AM51" s="20"/>
      <c r="AY51" s="0" t="n">
        <f aca="false">SUM(C51:N51)</f>
        <v>5</v>
      </c>
      <c r="AZ51" s="0" t="n">
        <f aca="false">SUM(O51:Z51)</f>
        <v>5</v>
      </c>
      <c r="BA51" s="0" t="n">
        <f aca="false">SUM(AA51:AL51)</f>
        <v>4</v>
      </c>
      <c r="BB51" s="0" t="n">
        <f aca="false">SUM(AM51:AX51)</f>
        <v>0</v>
      </c>
    </row>
    <row r="52" customFormat="false" ht="15" hidden="false" customHeight="false" outlineLevel="0" collapsed="false">
      <c r="A52" s="0" t="n">
        <v>18</v>
      </c>
      <c r="B52" s="0" t="s">
        <v>70</v>
      </c>
      <c r="N52" s="0" t="n">
        <f aca="false">1</f>
        <v>1</v>
      </c>
      <c r="Q52" s="0" t="n">
        <f aca="false">1</f>
        <v>1</v>
      </c>
      <c r="U52" s="0" t="n">
        <f aca="false">1</f>
        <v>1</v>
      </c>
      <c r="Z52" s="0" t="n">
        <f aca="false">1</f>
        <v>1</v>
      </c>
      <c r="AA52" s="20" t="n">
        <f aca="false">1</f>
        <v>1</v>
      </c>
      <c r="AC52" s="0" t="n">
        <f aca="false">1</f>
        <v>1</v>
      </c>
      <c r="AD52" s="0" t="n">
        <f aca="false">1</f>
        <v>1</v>
      </c>
      <c r="AE52" s="0" t="n">
        <f aca="false">1</f>
        <v>1</v>
      </c>
      <c r="AF52" s="0" t="n">
        <f aca="false">1</f>
        <v>1</v>
      </c>
      <c r="AH52" s="0" t="n">
        <f aca="false">1</f>
        <v>1</v>
      </c>
      <c r="AI52" s="0" t="n">
        <f aca="false">1+1+1</f>
        <v>3</v>
      </c>
      <c r="AM52" s="20"/>
      <c r="AN52" s="0" t="n">
        <f aca="false">1</f>
        <v>1</v>
      </c>
      <c r="AO52" s="0" t="n">
        <f aca="false">1</f>
        <v>1</v>
      </c>
      <c r="AY52" s="0" t="n">
        <f aca="false">SUM(C52:N52)</f>
        <v>1</v>
      </c>
      <c r="AZ52" s="0" t="n">
        <f aca="false">SUM(O52:Z52)</f>
        <v>3</v>
      </c>
      <c r="BA52" s="0" t="n">
        <f aca="false">SUM(AA52:AL52)</f>
        <v>9</v>
      </c>
      <c r="BB52" s="0" t="n">
        <f aca="false">SUM(AM52:AX52)</f>
        <v>2</v>
      </c>
    </row>
    <row r="53" customFormat="false" ht="15" hidden="false" customHeight="false" outlineLevel="0" collapsed="false">
      <c r="A53" s="0" t="n">
        <v>19</v>
      </c>
      <c r="B53" s="0" t="s">
        <v>71</v>
      </c>
      <c r="C53" s="0" t="n">
        <f aca="false">1+1</f>
        <v>2</v>
      </c>
      <c r="D53" s="0" t="n">
        <f aca="false">1+1+1+1</f>
        <v>4</v>
      </c>
      <c r="E53" s="0" t="n">
        <f aca="false">1+1+1</f>
        <v>3</v>
      </c>
      <c r="F53" s="0" t="n">
        <f aca="false">1+1+1+1+1+1</f>
        <v>6</v>
      </c>
      <c r="J53" s="0" t="n">
        <f aca="false">1</f>
        <v>1</v>
      </c>
      <c r="K53" s="0" t="n">
        <f aca="false">1+1</f>
        <v>2</v>
      </c>
      <c r="N53" s="0" t="n">
        <f aca="false">1+1+1+1+1</f>
        <v>5</v>
      </c>
      <c r="O53" s="0" t="n">
        <f aca="false">1</f>
        <v>1</v>
      </c>
      <c r="P53" s="0" t="n">
        <f aca="false">1+1</f>
        <v>2</v>
      </c>
      <c r="Q53" s="0" t="n">
        <f aca="false">1+1+1</f>
        <v>3</v>
      </c>
      <c r="R53" s="0" t="n">
        <f aca="false">1+1</f>
        <v>2</v>
      </c>
      <c r="S53" s="0" t="n">
        <f aca="false">1+1+1</f>
        <v>3</v>
      </c>
      <c r="T53" s="0" t="n">
        <f aca="false">1+1+1+1</f>
        <v>4</v>
      </c>
      <c r="U53" s="0" t="n">
        <f aca="false">1+1</f>
        <v>2</v>
      </c>
      <c r="V53" s="0" t="n">
        <f aca="false">1+1+1+1</f>
        <v>4</v>
      </c>
      <c r="W53" s="0" t="n">
        <f aca="false">1+1</f>
        <v>2</v>
      </c>
      <c r="X53" s="0" t="n">
        <f aca="false">1+1</f>
        <v>2</v>
      </c>
      <c r="Y53" s="0" t="n">
        <f aca="false">1+1</f>
        <v>2</v>
      </c>
      <c r="Z53" s="0" t="n">
        <f aca="false">1+1+1</f>
        <v>3</v>
      </c>
      <c r="AA53" s="20" t="n">
        <f aca="false">1+1</f>
        <v>2</v>
      </c>
      <c r="AB53" s="0" t="n">
        <f aca="false">1</f>
        <v>1</v>
      </c>
      <c r="AC53" s="0" t="n">
        <f aca="false">1+1+1+1</f>
        <v>4</v>
      </c>
      <c r="AD53" s="0" t="n">
        <f aca="false">1+1</f>
        <v>2</v>
      </c>
      <c r="AE53" s="0" t="n">
        <f aca="false">1+1+1+1+1</f>
        <v>5</v>
      </c>
      <c r="AG53" s="0" t="n">
        <f aca="false">1+1+1</f>
        <v>3</v>
      </c>
      <c r="AH53" s="0" t="n">
        <f aca="false">1+1</f>
        <v>2</v>
      </c>
      <c r="AI53" s="0" t="n">
        <f aca="false">1+1+1+1</f>
        <v>4</v>
      </c>
      <c r="AJ53" s="0" t="n">
        <f aca="false">1+1</f>
        <v>2</v>
      </c>
      <c r="AK53" s="0" t="n">
        <f aca="false">1</f>
        <v>1</v>
      </c>
      <c r="AM53" s="20"/>
      <c r="AN53" s="0" t="n">
        <f aca="false">1</f>
        <v>1</v>
      </c>
      <c r="AO53" s="0" t="n">
        <f aca="false">1+1+1+1</f>
        <v>4</v>
      </c>
      <c r="AY53" s="0" t="n">
        <f aca="false">SUM(C53:N53)</f>
        <v>23</v>
      </c>
      <c r="AZ53" s="0" t="n">
        <f aca="false">SUM(O53:Z53)</f>
        <v>30</v>
      </c>
      <c r="BA53" s="0" t="n">
        <f aca="false">SUM(AA53:AL53)</f>
        <v>26</v>
      </c>
      <c r="BB53" s="0" t="n">
        <f aca="false">SUM(AM53:AX53)</f>
        <v>5</v>
      </c>
    </row>
    <row r="54" customFormat="false" ht="15" hidden="false" customHeight="false" outlineLevel="0" collapsed="false">
      <c r="A54" s="0" t="n">
        <v>20</v>
      </c>
      <c r="B54" s="0" t="s">
        <v>72</v>
      </c>
      <c r="C54" s="0" t="n">
        <f aca="false">1</f>
        <v>1</v>
      </c>
      <c r="D54" s="0" t="n">
        <f aca="false">1</f>
        <v>1</v>
      </c>
      <c r="E54" s="0" t="n">
        <f aca="false">1+1</f>
        <v>2</v>
      </c>
      <c r="H54" s="0" t="n">
        <v>2</v>
      </c>
      <c r="I54" s="0" t="n">
        <f aca="false">1+1</f>
        <v>2</v>
      </c>
      <c r="J54" s="0" t="n">
        <f aca="false">1+1</f>
        <v>2</v>
      </c>
      <c r="K54" s="0" t="n">
        <f aca="false">1</f>
        <v>1</v>
      </c>
      <c r="L54" s="0" t="n">
        <f aca="false">1</f>
        <v>1</v>
      </c>
      <c r="Q54" s="0" t="n">
        <f aca="false">1+1</f>
        <v>2</v>
      </c>
      <c r="S54" s="0" t="n">
        <f aca="false">1</f>
        <v>1</v>
      </c>
      <c r="V54" s="0" t="n">
        <f aca="false">1</f>
        <v>1</v>
      </c>
      <c r="W54" s="0" t="n">
        <f aca="false">1</f>
        <v>1</v>
      </c>
      <c r="AA54" s="20"/>
      <c r="AE54" s="0" t="n">
        <f aca="false">1</f>
        <v>1</v>
      </c>
      <c r="AF54" s="0" t="n">
        <f aca="false">1</f>
        <v>1</v>
      </c>
      <c r="AG54" s="0" t="n">
        <f aca="false">1+1</f>
        <v>2</v>
      </c>
      <c r="AH54" s="0" t="n">
        <f aca="false">1+1+1</f>
        <v>3</v>
      </c>
      <c r="AJ54" s="0" t="n">
        <f aca="false">1</f>
        <v>1</v>
      </c>
      <c r="AK54" s="0" t="n">
        <f aca="false">1+1</f>
        <v>2</v>
      </c>
      <c r="AM54" s="20"/>
      <c r="AO54" s="0" t="n">
        <f aca="false">1+1+1</f>
        <v>3</v>
      </c>
      <c r="AY54" s="0" t="n">
        <f aca="false">SUM(C54:N54)</f>
        <v>12</v>
      </c>
      <c r="AZ54" s="0" t="n">
        <f aca="false">SUM(O54:Z54)</f>
        <v>5</v>
      </c>
      <c r="BA54" s="0" t="n">
        <f aca="false">SUM(AA54:AL54)</f>
        <v>10</v>
      </c>
      <c r="BB54" s="0" t="n">
        <f aca="false">SUM(AM54:AX54)</f>
        <v>3</v>
      </c>
    </row>
    <row r="55" customFormat="false" ht="15" hidden="false" customHeight="false" outlineLevel="0" collapsed="false">
      <c r="A55" s="0" t="n">
        <v>21</v>
      </c>
      <c r="B55" s="0" t="s">
        <v>73</v>
      </c>
      <c r="C55" s="0" t="n">
        <f aca="false">1</f>
        <v>1</v>
      </c>
      <c r="D55" s="0" t="n">
        <f aca="false">1</f>
        <v>1</v>
      </c>
      <c r="G55" s="0" t="n">
        <v>1</v>
      </c>
      <c r="J55" s="0" t="n">
        <f aca="false">1</f>
        <v>1</v>
      </c>
      <c r="K55" s="0" t="n">
        <f aca="false">1</f>
        <v>1</v>
      </c>
      <c r="O55" s="0" t="n">
        <f aca="false">1+1+1+1</f>
        <v>4</v>
      </c>
      <c r="R55" s="0" t="n">
        <f aca="false">1+1</f>
        <v>2</v>
      </c>
      <c r="T55" s="0" t="n">
        <f aca="false">1+1</f>
        <v>2</v>
      </c>
      <c r="V55" s="0" t="n">
        <f aca="false">1+1+1</f>
        <v>3</v>
      </c>
      <c r="Y55" s="0" t="n">
        <f aca="false">1</f>
        <v>1</v>
      </c>
      <c r="Z55" s="0" t="n">
        <f aca="false">1</f>
        <v>1</v>
      </c>
      <c r="AA55" s="20" t="n">
        <f aca="false">1</f>
        <v>1</v>
      </c>
      <c r="AC55" s="0" t="n">
        <f aca="false">1</f>
        <v>1</v>
      </c>
      <c r="AE55" s="0" t="n">
        <f aca="false">1</f>
        <v>1</v>
      </c>
      <c r="AF55" s="0" t="n">
        <f aca="false">1</f>
        <v>1</v>
      </c>
      <c r="AG55" s="0" t="n">
        <f aca="false">1</f>
        <v>1</v>
      </c>
      <c r="AK55" s="0" t="n">
        <f aca="false">1+1</f>
        <v>2</v>
      </c>
      <c r="AM55" s="20" t="n">
        <f aca="false">1</f>
        <v>1</v>
      </c>
      <c r="AN55" s="0" t="n">
        <f aca="false">1</f>
        <v>1</v>
      </c>
      <c r="AY55" s="0" t="n">
        <f aca="false">SUM(C55:N55)</f>
        <v>5</v>
      </c>
      <c r="AZ55" s="0" t="n">
        <f aca="false">SUM(O55:Z55)</f>
        <v>13</v>
      </c>
      <c r="BA55" s="0" t="n">
        <f aca="false">SUM(AA55:AL55)</f>
        <v>7</v>
      </c>
      <c r="BB55" s="0" t="n">
        <f aca="false">SUM(AM55:AX55)</f>
        <v>2</v>
      </c>
    </row>
    <row r="56" customFormat="false" ht="15" hidden="false" customHeight="false" outlineLevel="0" collapsed="false">
      <c r="A56" s="0" t="n">
        <v>22</v>
      </c>
      <c r="B56" s="0" t="s">
        <v>74</v>
      </c>
      <c r="H56" s="0" t="n">
        <v>1</v>
      </c>
      <c r="AA56" s="20"/>
      <c r="AM56" s="20"/>
      <c r="AY56" s="0" t="n">
        <f aca="false">SUM(C56:N56)</f>
        <v>1</v>
      </c>
      <c r="AZ56" s="0" t="n">
        <f aca="false">SUM(O56:Z56)</f>
        <v>0</v>
      </c>
      <c r="BA56" s="0" t="n">
        <f aca="false">SUM(AA56:AL56)</f>
        <v>0</v>
      </c>
      <c r="BB56" s="0" t="n">
        <f aca="false">SUM(AM56:AX56)</f>
        <v>0</v>
      </c>
    </row>
    <row r="57" customFormat="false" ht="15" hidden="false" customHeight="false" outlineLevel="0" collapsed="false">
      <c r="A57" s="0" t="n">
        <v>23</v>
      </c>
      <c r="B57" s="0" t="s">
        <v>75</v>
      </c>
      <c r="U57" s="0" t="n">
        <f aca="false">1</f>
        <v>1</v>
      </c>
      <c r="V57" s="0" t="n">
        <f aca="false">1</f>
        <v>1</v>
      </c>
      <c r="W57" s="0" t="n">
        <f aca="false">1</f>
        <v>1</v>
      </c>
      <c r="AA57" s="20"/>
      <c r="AD57" s="0" t="n">
        <f aca="false">1</f>
        <v>1</v>
      </c>
      <c r="AM57" s="20" t="n">
        <f aca="false">1</f>
        <v>1</v>
      </c>
      <c r="AZ57" s="0" t="n">
        <f aca="false">SUM(O57:Z57)</f>
        <v>3</v>
      </c>
      <c r="BA57" s="0" t="n">
        <f aca="false">SUM(AA57:AL57)</f>
        <v>1</v>
      </c>
      <c r="BB57" s="0" t="n">
        <f aca="false">SUM(AM57:AX57)</f>
        <v>1</v>
      </c>
    </row>
    <row r="58" customFormat="false" ht="15" hidden="false" customHeight="false" outlineLevel="0" collapsed="false">
      <c r="A58" s="0" t="n">
        <v>24</v>
      </c>
      <c r="B58" s="0" t="s">
        <v>76</v>
      </c>
      <c r="C58" s="0" t="n">
        <f aca="false">1+1+1</f>
        <v>3</v>
      </c>
      <c r="I58" s="0" t="n">
        <f aca="false">1</f>
        <v>1</v>
      </c>
      <c r="L58" s="0" t="n">
        <f aca="false">1</f>
        <v>1</v>
      </c>
      <c r="M58" s="0" t="n">
        <f aca="false">1</f>
        <v>1</v>
      </c>
      <c r="O58" s="0" t="n">
        <f aca="false">1</f>
        <v>1</v>
      </c>
      <c r="P58" s="0" t="n">
        <f aca="false">1</f>
        <v>1</v>
      </c>
      <c r="R58" s="0" t="n">
        <f aca="false">1+1</f>
        <v>2</v>
      </c>
      <c r="S58" s="0" t="n">
        <f aca="false">1+1</f>
        <v>2</v>
      </c>
      <c r="T58" s="0" t="n">
        <f aca="false">1</f>
        <v>1</v>
      </c>
      <c r="W58" s="0" t="n">
        <f aca="false">1</f>
        <v>1</v>
      </c>
      <c r="X58" s="0" t="n">
        <f aca="false">1</f>
        <v>1</v>
      </c>
      <c r="AA58" s="20" t="n">
        <f aca="false">1</f>
        <v>1</v>
      </c>
      <c r="AD58" s="0" t="n">
        <f aca="false">1</f>
        <v>1</v>
      </c>
      <c r="AF58" s="0" t="n">
        <f aca="false">1</f>
        <v>1</v>
      </c>
      <c r="AG58" s="0" t="n">
        <f aca="false">1</f>
        <v>1</v>
      </c>
      <c r="AH58" s="0" t="n">
        <f aca="false">1</f>
        <v>1</v>
      </c>
      <c r="AI58" s="0" t="n">
        <f aca="false">1</f>
        <v>1</v>
      </c>
      <c r="AM58" s="20"/>
      <c r="AO58" s="0" t="n">
        <f aca="false">1+1</f>
        <v>2</v>
      </c>
      <c r="AY58" s="0" t="n">
        <f aca="false">SUM(C58:N58)</f>
        <v>6</v>
      </c>
      <c r="AZ58" s="0" t="n">
        <f aca="false">SUM(O58:Z58)</f>
        <v>9</v>
      </c>
      <c r="BA58" s="0" t="n">
        <f aca="false">SUM(AA58:AL58)</f>
        <v>6</v>
      </c>
      <c r="BB58" s="0" t="n">
        <f aca="false">SUM(AM58:AX58)</f>
        <v>2</v>
      </c>
    </row>
    <row r="59" customFormat="false" ht="15" hidden="false" customHeight="false" outlineLevel="0" collapsed="false">
      <c r="A59" s="0" t="n">
        <v>25</v>
      </c>
      <c r="B59" s="0" t="s">
        <v>77</v>
      </c>
      <c r="C59" s="0" t="n">
        <f aca="false">1+1+1+1+1+1</f>
        <v>6</v>
      </c>
      <c r="D59" s="0" t="n">
        <f aca="false">1+1+1</f>
        <v>3</v>
      </c>
      <c r="E59" s="0" t="n">
        <f aca="false">1+1</f>
        <v>2</v>
      </c>
      <c r="F59" s="0" t="n">
        <f aca="false">1</f>
        <v>1</v>
      </c>
      <c r="G59" s="0" t="n">
        <v>1</v>
      </c>
      <c r="I59" s="0" t="n">
        <f aca="false">1+1+1</f>
        <v>3</v>
      </c>
      <c r="J59" s="0" t="n">
        <f aca="false">1+1</f>
        <v>2</v>
      </c>
      <c r="K59" s="0" t="n">
        <f aca="false">1</f>
        <v>1</v>
      </c>
      <c r="L59" s="0" t="n">
        <f aca="false">1</f>
        <v>1</v>
      </c>
      <c r="M59" s="0" t="n">
        <f aca="false">1+1+1+1</f>
        <v>4</v>
      </c>
      <c r="N59" s="0" t="n">
        <f aca="false">1</f>
        <v>1</v>
      </c>
      <c r="O59" s="0" t="n">
        <f aca="false">1+1+1+1</f>
        <v>4</v>
      </c>
      <c r="P59" s="0" t="n">
        <f aca="false">1</f>
        <v>1</v>
      </c>
      <c r="R59" s="0" t="n">
        <f aca="false">1+1</f>
        <v>2</v>
      </c>
      <c r="S59" s="0" t="n">
        <f aca="false">1+1+1</f>
        <v>3</v>
      </c>
      <c r="T59" s="0" t="n">
        <f aca="false">1+1</f>
        <v>2</v>
      </c>
      <c r="U59" s="0" t="n">
        <f aca="false">1+1</f>
        <v>2</v>
      </c>
      <c r="W59" s="0" t="n">
        <f aca="false">1+1+1+1</f>
        <v>4</v>
      </c>
      <c r="X59" s="0" t="n">
        <f aca="false">1+1</f>
        <v>2</v>
      </c>
      <c r="Y59" s="0" t="n">
        <f aca="false">1+1+1</f>
        <v>3</v>
      </c>
      <c r="Z59" s="0" t="n">
        <f aca="false">1</f>
        <v>1</v>
      </c>
      <c r="AA59" s="20"/>
      <c r="AC59" s="0" t="n">
        <f aca="false">1</f>
        <v>1</v>
      </c>
      <c r="AF59" s="0" t="n">
        <f aca="false">1+1</f>
        <v>2</v>
      </c>
      <c r="AG59" s="0" t="n">
        <f aca="false">1</f>
        <v>1</v>
      </c>
      <c r="AH59" s="0" t="n">
        <f aca="false">1</f>
        <v>1</v>
      </c>
      <c r="AJ59" s="0" t="n">
        <f aca="false">1</f>
        <v>1</v>
      </c>
      <c r="AK59" s="0" t="n">
        <f aca="false">1</f>
        <v>1</v>
      </c>
      <c r="AL59" s="0" t="n">
        <f aca="false">1</f>
        <v>1</v>
      </c>
      <c r="AM59" s="20"/>
      <c r="AN59" s="0" t="n">
        <f aca="false">1+1</f>
        <v>2</v>
      </c>
      <c r="AY59" s="0" t="n">
        <f aca="false">SUM(C59:N59)</f>
        <v>25</v>
      </c>
      <c r="AZ59" s="0" t="n">
        <f aca="false">SUM(O59:Z59)</f>
        <v>24</v>
      </c>
      <c r="BA59" s="0" t="n">
        <f aca="false">SUM(AA59:AL59)</f>
        <v>8</v>
      </c>
      <c r="BB59" s="0" t="n">
        <f aca="false">SUM(AM59:AX59)</f>
        <v>2</v>
      </c>
    </row>
    <row r="60" customFormat="false" ht="15" hidden="false" customHeight="false" outlineLevel="0" collapsed="false">
      <c r="A60" s="0" t="n">
        <v>26</v>
      </c>
      <c r="B60" s="0" t="s">
        <v>78</v>
      </c>
      <c r="E60" s="0" t="n">
        <f aca="false">1</f>
        <v>1</v>
      </c>
      <c r="F60" s="0" t="n">
        <f aca="false">1</f>
        <v>1</v>
      </c>
      <c r="G60" s="0" t="n">
        <v>1</v>
      </c>
      <c r="M60" s="0" t="n">
        <f aca="false">1</f>
        <v>1</v>
      </c>
      <c r="O60" s="0" t="n">
        <f aca="false">1</f>
        <v>1</v>
      </c>
      <c r="P60" s="0" t="n">
        <f aca="false">1</f>
        <v>1</v>
      </c>
      <c r="S60" s="0" t="n">
        <f aca="false">1</f>
        <v>1</v>
      </c>
      <c r="W60" s="0" t="n">
        <f aca="false">1</f>
        <v>1</v>
      </c>
      <c r="AA60" s="20"/>
      <c r="AB60" s="0" t="n">
        <f aca="false">1</f>
        <v>1</v>
      </c>
      <c r="AF60" s="0" t="n">
        <f aca="false">1+1</f>
        <v>2</v>
      </c>
      <c r="AG60" s="0" t="n">
        <f aca="false">1</f>
        <v>1</v>
      </c>
      <c r="AI60" s="0" t="n">
        <f aca="false">1+1+1</f>
        <v>3</v>
      </c>
      <c r="AJ60" s="0" t="n">
        <f aca="false">1</f>
        <v>1</v>
      </c>
      <c r="AM60" s="20"/>
      <c r="AO60" s="0" t="n">
        <f aca="false">1</f>
        <v>1</v>
      </c>
      <c r="AY60" s="0" t="n">
        <f aca="false">SUM(C60:N60)</f>
        <v>4</v>
      </c>
      <c r="AZ60" s="0" t="n">
        <f aca="false">SUM(O60:Z60)</f>
        <v>4</v>
      </c>
      <c r="BA60" s="0" t="n">
        <f aca="false">SUM(AA60:AL60)</f>
        <v>8</v>
      </c>
      <c r="BB60" s="0" t="n">
        <f aca="false">SUM(AM60:AX60)</f>
        <v>1</v>
      </c>
    </row>
    <row r="61" customFormat="false" ht="15" hidden="false" customHeight="false" outlineLevel="0" collapsed="false">
      <c r="A61" s="0" t="n">
        <v>27</v>
      </c>
      <c r="B61" s="0" t="s">
        <v>79</v>
      </c>
      <c r="C61" s="0" t="n">
        <f aca="false">1</f>
        <v>1</v>
      </c>
      <c r="D61" s="0" t="n">
        <f aca="false">1</f>
        <v>1</v>
      </c>
      <c r="F61" s="0" t="n">
        <f aca="false">1+1</f>
        <v>2</v>
      </c>
      <c r="H61" s="0" t="n">
        <v>1</v>
      </c>
      <c r="K61" s="0" t="n">
        <f aca="false">1</f>
        <v>1</v>
      </c>
      <c r="M61" s="0" t="n">
        <f aca="false">1</f>
        <v>1</v>
      </c>
      <c r="Q61" s="0" t="n">
        <f aca="false">1</f>
        <v>1</v>
      </c>
      <c r="S61" s="0" t="n">
        <f aca="false">1</f>
        <v>1</v>
      </c>
      <c r="T61" s="0" t="n">
        <f aca="false">1+1</f>
        <v>2</v>
      </c>
      <c r="U61" s="0" t="n">
        <f aca="false">1</f>
        <v>1</v>
      </c>
      <c r="W61" s="0" t="n">
        <f aca="false">1+1</f>
        <v>2</v>
      </c>
      <c r="Z61" s="0" t="n">
        <f aca="false">1</f>
        <v>1</v>
      </c>
      <c r="AA61" s="20" t="n">
        <f aca="false">1</f>
        <v>1</v>
      </c>
      <c r="AB61" s="0" t="n">
        <f aca="false">1+1</f>
        <v>2</v>
      </c>
      <c r="AC61" s="0" t="n">
        <f aca="false">1</f>
        <v>1</v>
      </c>
      <c r="AD61" s="0" t="n">
        <f aca="false">1</f>
        <v>1</v>
      </c>
      <c r="AE61" s="0" t="n">
        <f aca="false">1</f>
        <v>1</v>
      </c>
      <c r="AF61" s="0" t="n">
        <f aca="false">1</f>
        <v>1</v>
      </c>
      <c r="AG61" s="0" t="n">
        <f aca="false">1</f>
        <v>1</v>
      </c>
      <c r="AH61" s="0" t="n">
        <f aca="false">1+1+1</f>
        <v>3</v>
      </c>
      <c r="AK61" s="0" t="n">
        <f aca="false">1</f>
        <v>1</v>
      </c>
      <c r="AM61" s="20" t="n">
        <f aca="false">1</f>
        <v>1</v>
      </c>
      <c r="AO61" s="0" t="n">
        <f aca="false">1+1</f>
        <v>2</v>
      </c>
      <c r="AY61" s="0" t="n">
        <f aca="false">SUM(C61:N61)</f>
        <v>7</v>
      </c>
      <c r="AZ61" s="0" t="n">
        <f aca="false">SUM(O61:Z61)</f>
        <v>8</v>
      </c>
      <c r="BA61" s="0" t="n">
        <f aca="false">SUM(AA61:AL61)</f>
        <v>12</v>
      </c>
      <c r="BB61" s="0" t="n">
        <f aca="false">SUM(AM61:AX61)</f>
        <v>3</v>
      </c>
    </row>
    <row r="62" customFormat="false" ht="15" hidden="false" customHeight="false" outlineLevel="0" collapsed="false">
      <c r="A62" s="0" t="n">
        <v>28</v>
      </c>
      <c r="B62" s="0" t="s">
        <v>80</v>
      </c>
      <c r="C62" s="0" t="n">
        <f aca="false">1</f>
        <v>1</v>
      </c>
      <c r="E62" s="0" t="n">
        <f aca="false">1</f>
        <v>1</v>
      </c>
      <c r="G62" s="0" t="n">
        <v>1</v>
      </c>
      <c r="H62" s="0" t="n">
        <v>1</v>
      </c>
      <c r="T62" s="0" t="n">
        <f aca="false">1+1+1</f>
        <v>3</v>
      </c>
      <c r="W62" s="0" t="n">
        <f aca="false">1</f>
        <v>1</v>
      </c>
      <c r="AA62" s="20"/>
      <c r="AG62" s="0" t="n">
        <f aca="false">1</f>
        <v>1</v>
      </c>
      <c r="AM62" s="20"/>
      <c r="AY62" s="0" t="n">
        <f aca="false">SUM(C62:N62)</f>
        <v>4</v>
      </c>
      <c r="AZ62" s="0" t="n">
        <f aca="false">SUM(O62:Z62)</f>
        <v>4</v>
      </c>
      <c r="BA62" s="0" t="n">
        <f aca="false">SUM(AA62:AL62)</f>
        <v>1</v>
      </c>
      <c r="BB62" s="0" t="n">
        <f aca="false">SUM(AM62:AX62)</f>
        <v>0</v>
      </c>
    </row>
    <row r="63" customFormat="false" ht="15" hidden="false" customHeight="false" outlineLevel="0" collapsed="false">
      <c r="A63" s="0" t="n">
        <v>29</v>
      </c>
      <c r="B63" s="0" t="s">
        <v>81</v>
      </c>
      <c r="C63" s="0" t="n">
        <f aca="false">1</f>
        <v>1</v>
      </c>
      <c r="F63" s="0" t="n">
        <f aca="false">1</f>
        <v>1</v>
      </c>
      <c r="J63" s="0" t="n">
        <f aca="false">1</f>
        <v>1</v>
      </c>
      <c r="P63" s="0" t="n">
        <f aca="false">1</f>
        <v>1</v>
      </c>
      <c r="R63" s="0" t="n">
        <f aca="false">1+1</f>
        <v>2</v>
      </c>
      <c r="AA63" s="20"/>
      <c r="AM63" s="20" t="n">
        <f aca="false">1</f>
        <v>1</v>
      </c>
      <c r="AO63" s="0" t="n">
        <f aca="false">1</f>
        <v>1</v>
      </c>
      <c r="AY63" s="0" t="n">
        <f aca="false">SUM(C63:N63)</f>
        <v>3</v>
      </c>
      <c r="AZ63" s="0" t="n">
        <f aca="false">SUM(O63:Z63)</f>
        <v>3</v>
      </c>
      <c r="BA63" s="0" t="n">
        <f aca="false">SUM(AA63:AL63)</f>
        <v>0</v>
      </c>
      <c r="BB63" s="0" t="n">
        <f aca="false">SUM(AM63:AX63)</f>
        <v>2</v>
      </c>
    </row>
    <row r="64" customFormat="false" ht="15" hidden="false" customHeight="false" outlineLevel="0" collapsed="false">
      <c r="A64" s="0" t="n">
        <v>30</v>
      </c>
      <c r="B64" s="0" t="s">
        <v>82</v>
      </c>
      <c r="F64" s="0" t="n">
        <v>1</v>
      </c>
      <c r="H64" s="0" t="n">
        <v>2</v>
      </c>
      <c r="I64" s="0" t="n">
        <f aca="false">1</f>
        <v>1</v>
      </c>
      <c r="K64" s="0" t="n">
        <f aca="false">1+1</f>
        <v>2</v>
      </c>
      <c r="AA64" s="20"/>
      <c r="AC64" s="0" t="n">
        <f aca="false">1</f>
        <v>1</v>
      </c>
      <c r="AE64" s="0" t="n">
        <f aca="false">1</f>
        <v>1</v>
      </c>
      <c r="AF64" s="0" t="n">
        <f aca="false">1</f>
        <v>1</v>
      </c>
      <c r="AL64" s="0" t="n">
        <f aca="false">1</f>
        <v>1</v>
      </c>
      <c r="AM64" s="20"/>
      <c r="AY64" s="0" t="n">
        <f aca="false">SUM(C64:N64)</f>
        <v>6</v>
      </c>
      <c r="AZ64" s="0" t="n">
        <f aca="false">SUM(O64:Z64)</f>
        <v>0</v>
      </c>
      <c r="BA64" s="0" t="n">
        <f aca="false">SUM(AA64:AL64)</f>
        <v>4</v>
      </c>
      <c r="BB64" s="0" t="n">
        <f aca="false">SUM(AM64:AX64)</f>
        <v>0</v>
      </c>
    </row>
    <row r="65" customFormat="false" ht="15" hidden="false" customHeight="false" outlineLevel="0" collapsed="false">
      <c r="A65" s="0" t="n">
        <v>31</v>
      </c>
      <c r="B65" s="0" t="s">
        <v>83</v>
      </c>
      <c r="U65" s="0" t="n">
        <f aca="false">1</f>
        <v>1</v>
      </c>
      <c r="AA65" s="20"/>
      <c r="AM65" s="20" t="n">
        <f aca="false">1</f>
        <v>1</v>
      </c>
      <c r="AY65" s="0" t="n">
        <f aca="false">SUM(C65:N65)</f>
        <v>0</v>
      </c>
      <c r="AZ65" s="0" t="n">
        <f aca="false">SUM(O65:Z65)</f>
        <v>1</v>
      </c>
      <c r="BA65" s="0" t="n">
        <f aca="false">SUM(AA65:AL65)</f>
        <v>0</v>
      </c>
      <c r="BB65" s="0" t="n">
        <f aca="false">SUM(AM65:AX65)</f>
        <v>1</v>
      </c>
    </row>
    <row r="66" customFormat="false" ht="15" hidden="false" customHeight="false" outlineLevel="0" collapsed="false">
      <c r="A66" s="0" t="n">
        <v>32</v>
      </c>
      <c r="B66" s="0" t="s">
        <v>84</v>
      </c>
      <c r="L66" s="0" t="n">
        <f aca="false">1</f>
        <v>1</v>
      </c>
      <c r="R66" s="0" t="n">
        <f aca="false">1</f>
        <v>1</v>
      </c>
      <c r="U66" s="0" t="n">
        <f aca="false">1</f>
        <v>1</v>
      </c>
      <c r="V66" s="0" t="n">
        <f aca="false">1</f>
        <v>1</v>
      </c>
      <c r="Y66" s="0" t="n">
        <f aca="false">1</f>
        <v>1</v>
      </c>
      <c r="AA66" s="20" t="n">
        <f aca="false">1</f>
        <v>1</v>
      </c>
      <c r="AJ66" s="0" t="n">
        <f aca="false">1</f>
        <v>1</v>
      </c>
      <c r="AM66" s="20"/>
      <c r="AY66" s="0" t="n">
        <f aca="false">SUM(C66:N66)</f>
        <v>1</v>
      </c>
      <c r="AZ66" s="0" t="n">
        <f aca="false">SUM(O66:Z66)</f>
        <v>4</v>
      </c>
      <c r="BA66" s="0" t="n">
        <f aca="false">SUM(AA66:AL66)</f>
        <v>2</v>
      </c>
      <c r="BB66" s="0" t="n">
        <f aca="false">SUM(AM66:AX66)</f>
        <v>0</v>
      </c>
    </row>
    <row r="67" customFormat="false" ht="15" hidden="false" customHeight="false" outlineLevel="0" collapsed="false">
      <c r="A67" s="0" t="n">
        <v>33</v>
      </c>
      <c r="B67" s="0" t="s">
        <v>85</v>
      </c>
      <c r="F67" s="0" t="n">
        <v>1</v>
      </c>
      <c r="I67" s="0" t="n">
        <f aca="false">1</f>
        <v>1</v>
      </c>
      <c r="K67" s="0" t="n">
        <f aca="false">1</f>
        <v>1</v>
      </c>
      <c r="T67" s="0" t="n">
        <f aca="false">1</f>
        <v>1</v>
      </c>
      <c r="V67" s="0" t="n">
        <f aca="false">1</f>
        <v>1</v>
      </c>
      <c r="X67" s="0" t="n">
        <f aca="false">1+1</f>
        <v>2</v>
      </c>
      <c r="Y67" s="0" t="n">
        <f aca="false">1</f>
        <v>1</v>
      </c>
      <c r="AA67" s="20"/>
      <c r="AM67" s="20"/>
      <c r="AO67" s="0" t="n">
        <f aca="false">1</f>
        <v>1</v>
      </c>
      <c r="AY67" s="0" t="n">
        <f aca="false">SUM(C67:N67)</f>
        <v>3</v>
      </c>
      <c r="AZ67" s="0" t="n">
        <f aca="false">SUM(O67:Z67)</f>
        <v>5</v>
      </c>
      <c r="BA67" s="0" t="n">
        <f aca="false">SUM(AA67:AL67)</f>
        <v>0</v>
      </c>
      <c r="BB67" s="0" t="n">
        <f aca="false">SUM(AM67:AX67)</f>
        <v>1</v>
      </c>
    </row>
    <row r="68" customFormat="false" ht="15" hidden="false" customHeight="false" outlineLevel="0" collapsed="false">
      <c r="A68" s="0" t="n">
        <v>34</v>
      </c>
      <c r="B68" s="0" t="s">
        <v>86</v>
      </c>
      <c r="L68" s="0" t="n">
        <f aca="false">1</f>
        <v>1</v>
      </c>
      <c r="O68" s="0" t="n">
        <f aca="false">1</f>
        <v>1</v>
      </c>
      <c r="P68" s="0" t="n">
        <f aca="false">1</f>
        <v>1</v>
      </c>
      <c r="R68" s="0" t="n">
        <f aca="false">1</f>
        <v>1</v>
      </c>
      <c r="S68" s="0" t="n">
        <f aca="false">1</f>
        <v>1</v>
      </c>
      <c r="V68" s="0" t="n">
        <f aca="false">1</f>
        <v>1</v>
      </c>
      <c r="Y68" s="0" t="n">
        <f aca="false">1</f>
        <v>1</v>
      </c>
      <c r="AA68" s="20"/>
      <c r="AF68" s="0" t="n">
        <f aca="false">1</f>
        <v>1</v>
      </c>
      <c r="AJ68" s="0" t="n">
        <f aca="false">1</f>
        <v>1</v>
      </c>
      <c r="AM68" s="20"/>
      <c r="AO68" s="0" t="n">
        <f aca="false">1+1</f>
        <v>2</v>
      </c>
      <c r="AY68" s="0" t="n">
        <f aca="false">SUM(C68:N68)</f>
        <v>1</v>
      </c>
      <c r="AZ68" s="0" t="n">
        <f aca="false">SUM(O68:Z68)</f>
        <v>6</v>
      </c>
      <c r="BA68" s="0" t="n">
        <f aca="false">SUM(AA68:AL68)</f>
        <v>2</v>
      </c>
      <c r="BB68" s="0" t="n">
        <f aca="false">SUM(AM68:AX68)</f>
        <v>2</v>
      </c>
    </row>
    <row r="69" customFormat="false" ht="15" hidden="false" customHeight="false" outlineLevel="0" collapsed="false">
      <c r="A69" s="0" t="n">
        <v>35</v>
      </c>
      <c r="B69" s="0" t="s">
        <v>87</v>
      </c>
      <c r="V69" s="0" t="n">
        <f aca="false">1</f>
        <v>1</v>
      </c>
      <c r="W69" s="0" t="n">
        <f aca="false">1</f>
        <v>1</v>
      </c>
      <c r="AA69" s="20"/>
      <c r="AM69" s="20"/>
      <c r="AZ69" s="0" t="n">
        <f aca="false">SUM(O69:Z69)</f>
        <v>2</v>
      </c>
      <c r="BA69" s="0" t="n">
        <f aca="false">SUM(AA69:AL69)</f>
        <v>0</v>
      </c>
      <c r="BB69" s="0" t="n">
        <f aca="false">SUM(AM69:AX69)</f>
        <v>0</v>
      </c>
    </row>
    <row r="70" customFormat="false" ht="15" hidden="false" customHeight="false" outlineLevel="0" collapsed="false">
      <c r="A70" s="0" t="n">
        <v>36</v>
      </c>
      <c r="B70" s="0" t="s">
        <v>88</v>
      </c>
      <c r="AA70" s="20" t="n">
        <f aca="false">1</f>
        <v>1</v>
      </c>
      <c r="AB70" s="0" t="n">
        <f aca="false">1</f>
        <v>1</v>
      </c>
      <c r="AD70" s="0" t="n">
        <f aca="false">1</f>
        <v>1</v>
      </c>
      <c r="AE70" s="0" t="n">
        <f aca="false">1</f>
        <v>1</v>
      </c>
      <c r="AM70" s="20"/>
      <c r="AO70" s="0" t="n">
        <f aca="false">1</f>
        <v>1</v>
      </c>
      <c r="AY70" s="0" t="n">
        <f aca="false">SUM(C70:N70)</f>
        <v>0</v>
      </c>
      <c r="AZ70" s="0" t="n">
        <f aca="false">SUM(O70:Z70)</f>
        <v>0</v>
      </c>
      <c r="BA70" s="0" t="n">
        <f aca="false">SUM(AA70:AL70)</f>
        <v>4</v>
      </c>
      <c r="BB70" s="0" t="n">
        <f aca="false">SUM(AM70:AX70)</f>
        <v>1</v>
      </c>
    </row>
    <row r="71" customFormat="false" ht="15" hidden="false" customHeight="false" outlineLevel="0" collapsed="false">
      <c r="B71" s="23" t="s">
        <v>39</v>
      </c>
      <c r="C71" s="0" t="n">
        <f aca="false">SUM(C35:C68)</f>
        <v>20</v>
      </c>
      <c r="D71" s="0" t="n">
        <f aca="false">SUM(D35:D68)</f>
        <v>16</v>
      </c>
      <c r="E71" s="0" t="n">
        <f aca="false">SUM(E35:E68)</f>
        <v>21</v>
      </c>
      <c r="F71" s="0" t="n">
        <f aca="false">SUM(F35:F68)</f>
        <v>25</v>
      </c>
      <c r="G71" s="0" t="n">
        <f aca="false">SUM(G35:G68)</f>
        <v>9</v>
      </c>
      <c r="H71" s="0" t="n">
        <f aca="false">SUM(H35:H68)</f>
        <v>17</v>
      </c>
      <c r="I71" s="0" t="n">
        <f aca="false">SUM(I35:I68)</f>
        <v>16</v>
      </c>
      <c r="J71" s="0" t="n">
        <f aca="false">SUM(J35:J68)</f>
        <v>12</v>
      </c>
      <c r="K71" s="0" t="n">
        <f aca="false">SUM(K35:K68)</f>
        <v>21</v>
      </c>
      <c r="L71" s="0" t="n">
        <f aca="false">SUM(L35:L68)</f>
        <v>18</v>
      </c>
      <c r="M71" s="0" t="n">
        <f aca="false">SUM(M35:M68)</f>
        <v>15</v>
      </c>
      <c r="N71" s="0" t="n">
        <f aca="false">SUM(N35:N68)</f>
        <v>15</v>
      </c>
      <c r="O71" s="0" t="n">
        <f aca="false">SUM(O35:O68)</f>
        <v>17</v>
      </c>
      <c r="P71" s="0" t="n">
        <f aca="false">SUM(P35:P68)</f>
        <v>15</v>
      </c>
      <c r="Q71" s="0" t="n">
        <f aca="false">SUM(Q35:Q68)</f>
        <v>11</v>
      </c>
      <c r="R71" s="0" t="n">
        <f aca="false">SUM(R35:R68)</f>
        <v>16</v>
      </c>
      <c r="S71" s="0" t="n">
        <f aca="false">SUM(S35:S68)</f>
        <v>19</v>
      </c>
      <c r="T71" s="0" t="n">
        <f aca="false">SUM(T35:T68)</f>
        <v>17</v>
      </c>
      <c r="U71" s="0" t="n">
        <f aca="false">SUM(U35:U68)</f>
        <v>13</v>
      </c>
      <c r="V71" s="0" t="n">
        <f aca="false">SUM(V35:V69)</f>
        <v>19</v>
      </c>
      <c r="W71" s="0" t="n">
        <f aca="false">SUM(W35:W69)</f>
        <v>27</v>
      </c>
      <c r="X71" s="0" t="n">
        <f aca="false">SUM(X35:X69)</f>
        <v>25</v>
      </c>
      <c r="Y71" s="0" t="n">
        <f aca="false">SUM(Y35:Y69)</f>
        <v>21</v>
      </c>
      <c r="Z71" s="0" t="n">
        <f aca="false">SUM(Z35:Z69)</f>
        <v>20</v>
      </c>
      <c r="AA71" s="20" t="n">
        <f aca="false">SUM(AA35:AA70)</f>
        <v>15</v>
      </c>
      <c r="AB71" s="0" t="n">
        <f aca="false">SUM(AB35:AB70)</f>
        <v>16</v>
      </c>
      <c r="AC71" s="0" t="n">
        <f aca="false">SUM(AC35:AC70)</f>
        <v>15</v>
      </c>
      <c r="AD71" s="0" t="n">
        <f aca="false">SUM(AD35:AD70)</f>
        <v>14</v>
      </c>
      <c r="AE71" s="0" t="n">
        <f aca="false">SUM(AE35:AE70)</f>
        <v>18</v>
      </c>
      <c r="AF71" s="0" t="n">
        <f aca="false">SUM(AF35:AF70)</f>
        <v>19</v>
      </c>
      <c r="AG71" s="0" t="n">
        <f aca="false">SUM(AG35:AG70)</f>
        <v>20</v>
      </c>
      <c r="AH71" s="0" t="n">
        <f aca="false">SUM(AH35:AH70)</f>
        <v>16</v>
      </c>
      <c r="AI71" s="0" t="n">
        <f aca="false">SUM(AI35:AI70)</f>
        <v>17</v>
      </c>
      <c r="AJ71" s="0" t="n">
        <f aca="false">SUM(AJ35:AJ70)</f>
        <v>13</v>
      </c>
      <c r="AK71" s="0" t="n">
        <f aca="false">SUM(AK35:AK70)</f>
        <v>10</v>
      </c>
      <c r="AL71" s="0" t="n">
        <f aca="false">SUM(AL35:AL70)</f>
        <v>3</v>
      </c>
      <c r="AM71" s="0" t="n">
        <f aca="false">SUM(AM35:AM70)</f>
        <v>9</v>
      </c>
      <c r="AN71" s="0" t="n">
        <f aca="false">SUM(AN35:AN70)</f>
        <v>8</v>
      </c>
      <c r="AO71" s="0" t="n">
        <f aca="false">SUM(AO35:AO70)</f>
        <v>18</v>
      </c>
      <c r="AP71" s="0" t="n">
        <f aca="false">SUM(AP35:AP70)</f>
        <v>0</v>
      </c>
      <c r="AQ71" s="0" t="n">
        <f aca="false">SUM(AQ35:AQ70)</f>
        <v>0</v>
      </c>
      <c r="AR71" s="0" t="n">
        <f aca="false">SUM(AR35:AR70)</f>
        <v>0</v>
      </c>
      <c r="AS71" s="0" t="n">
        <f aca="false">SUM(AS35:AS70)</f>
        <v>0</v>
      </c>
      <c r="AT71" s="0" t="n">
        <f aca="false">SUM(AT35:AT70)</f>
        <v>0</v>
      </c>
      <c r="AU71" s="0" t="n">
        <f aca="false">SUM(AU35:AU70)</f>
        <v>0</v>
      </c>
      <c r="AV71" s="0" t="n">
        <f aca="false">SUM(AV35:AV70)</f>
        <v>0</v>
      </c>
      <c r="AW71" s="0" t="n">
        <f aca="false">SUM(AW35:AW70)</f>
        <v>0</v>
      </c>
      <c r="AX71" s="0" t="n">
        <f aca="false">SUM(AX35:AX70)</f>
        <v>0</v>
      </c>
      <c r="AY71" s="0" t="n">
        <f aca="false">SUM(AY35:AY70)</f>
        <v>206</v>
      </c>
      <c r="AZ71" s="0" t="n">
        <f aca="false">SUM(AZ35:AZ70)</f>
        <v>220</v>
      </c>
      <c r="BA71" s="0" t="n">
        <f aca="false">SUM(BA35:BA70)</f>
        <v>176</v>
      </c>
      <c r="BB71" s="0" t="n">
        <f aca="false">SUM(BB35:BB70)</f>
        <v>35</v>
      </c>
    </row>
    <row r="72" customFormat="false" ht="15" hidden="false" customHeight="false" outlineLevel="0" collapsed="false">
      <c r="AA72" s="20"/>
      <c r="AM72" s="20"/>
    </row>
    <row r="73" customFormat="false" ht="15" hidden="false" customHeight="false" outlineLevel="0" collapsed="false">
      <c r="D73" s="0" t="s">
        <v>89</v>
      </c>
      <c r="E73" s="0" t="n">
        <f aca="false">SUM(C71:E71)</f>
        <v>57</v>
      </c>
      <c r="P73" s="0" t="s">
        <v>89</v>
      </c>
      <c r="Q73" s="0" t="n">
        <f aca="false">SUM(O71:Q71)</f>
        <v>43</v>
      </c>
      <c r="AA73" s="20"/>
      <c r="AM73" s="20"/>
    </row>
    <row r="74" customFormat="false" ht="15" hidden="false" customHeight="false" outlineLevel="0" collapsed="false">
      <c r="AA74" s="20"/>
      <c r="AM74" s="20"/>
    </row>
    <row r="75" customFormat="false" ht="15.75" hidden="false" customHeight="false" outlineLevel="0" collapsed="false">
      <c r="B75" s="21" t="s">
        <v>90</v>
      </c>
      <c r="AA75" s="20"/>
      <c r="AM75" s="20"/>
    </row>
    <row r="76" customFormat="false" ht="15" hidden="false" customHeight="false" outlineLevel="0" collapsed="false">
      <c r="AA76" s="20"/>
      <c r="AM76" s="20"/>
    </row>
    <row r="77" customFormat="false" ht="15" hidden="true" customHeight="false" outlineLevel="0" collapsed="false">
      <c r="B77" s="0" t="s">
        <v>91</v>
      </c>
      <c r="C77" s="0" t="n">
        <f aca="false">SUM(C6:C23)</f>
        <v>20</v>
      </c>
      <c r="D77" s="0" t="n">
        <f aca="false">SUM(D6:D23)</f>
        <v>16</v>
      </c>
      <c r="E77" s="0" t="n">
        <f aca="false">SUM(E6:E23)</f>
        <v>22</v>
      </c>
      <c r="F77" s="0" t="n">
        <f aca="false">SUM(F6:F23)</f>
        <v>25</v>
      </c>
      <c r="G77" s="0" t="n">
        <f aca="false">SUM(G6:G23)</f>
        <v>9</v>
      </c>
      <c r="H77" s="0" t="n">
        <f aca="false">SUM(H6:H23)</f>
        <v>17</v>
      </c>
      <c r="I77" s="0" t="n">
        <f aca="false">SUM(I6:I23)</f>
        <v>16</v>
      </c>
      <c r="J77" s="0" t="n">
        <f aca="false">SUM(J6:J23)</f>
        <v>12</v>
      </c>
      <c r="K77" s="0" t="n">
        <f aca="false">SUM(K6:K23)</f>
        <v>21</v>
      </c>
      <c r="L77" s="0" t="n">
        <f aca="false">SUM(L6:L23)</f>
        <v>18</v>
      </c>
      <c r="M77" s="0" t="n">
        <f aca="false">SUM(M6:M23)</f>
        <v>15</v>
      </c>
      <c r="N77" s="0" t="n">
        <f aca="false">SUM(N6:N23)</f>
        <v>15</v>
      </c>
      <c r="O77" s="0" t="n">
        <f aca="false">SUM(O6:O23)</f>
        <v>17</v>
      </c>
      <c r="P77" s="0" t="n">
        <f aca="false">SUM(P6:P23)</f>
        <v>15</v>
      </c>
      <c r="Q77" s="0" t="n">
        <f aca="false">SUM(Q6:Q23)</f>
        <v>11</v>
      </c>
      <c r="R77" s="0" t="n">
        <f aca="false">SUM(R6:R23)</f>
        <v>16</v>
      </c>
      <c r="S77" s="0" t="n">
        <f aca="false">SUM(S6:S23)</f>
        <v>19</v>
      </c>
      <c r="T77" s="0" t="n">
        <f aca="false">SUM(T6:T23)</f>
        <v>17</v>
      </c>
      <c r="U77" s="0" t="n">
        <f aca="false">SUM(U6:U23)</f>
        <v>13</v>
      </c>
      <c r="V77" s="0" t="n">
        <f aca="false">SUM(V6:V23)</f>
        <v>19</v>
      </c>
      <c r="W77" s="0" t="n">
        <f aca="false">SUM(W6:W23)</f>
        <v>27</v>
      </c>
      <c r="X77" s="0" t="n">
        <f aca="false">SUM(X6:X23)</f>
        <v>25</v>
      </c>
      <c r="Y77" s="0" t="n">
        <f aca="false">SUM(Y6:Y23)</f>
        <v>21</v>
      </c>
      <c r="Z77" s="0" t="n">
        <f aca="false">SUM(Z6:Z23)</f>
        <v>20</v>
      </c>
      <c r="AA77" s="20" t="n">
        <f aca="false">SUM(AA6:AA23)</f>
        <v>15</v>
      </c>
      <c r="AB77" s="0" t="n">
        <f aca="false">SUM(AB6:AB23)</f>
        <v>16</v>
      </c>
      <c r="AC77" s="0" t="n">
        <f aca="false">SUM(AC6:AC23)</f>
        <v>15</v>
      </c>
      <c r="AD77" s="0" t="n">
        <f aca="false">SUM(AD6:AD23)</f>
        <v>14</v>
      </c>
      <c r="AE77" s="0" t="n">
        <f aca="false">SUM(AE6:AE23)</f>
        <v>18</v>
      </c>
      <c r="AF77" s="0" t="n">
        <f aca="false">SUM(AF6:AF23)</f>
        <v>19</v>
      </c>
      <c r="AG77" s="0" t="n">
        <f aca="false">SUM(AG6:AG23)</f>
        <v>20</v>
      </c>
      <c r="AH77" s="0" t="n">
        <f aca="false">SUM(AH6:AH23)</f>
        <v>16</v>
      </c>
      <c r="AI77" s="0" t="n">
        <f aca="false">SUM(AI6:AI23)</f>
        <v>18</v>
      </c>
      <c r="AJ77" s="0" t="n">
        <f aca="false">SUM(AJ6:AJ23)</f>
        <v>13</v>
      </c>
      <c r="AK77" s="0" t="n">
        <f aca="false">SUM(AK6:AK23)</f>
        <v>9</v>
      </c>
      <c r="AL77" s="0" t="n">
        <f aca="false">SUM(AL6:AL23)</f>
        <v>4</v>
      </c>
      <c r="AM77" s="20"/>
    </row>
    <row r="78" customFormat="false" ht="15" hidden="true" customHeight="false" outlineLevel="0" collapsed="false">
      <c r="AA78" s="20"/>
      <c r="AM78" s="20"/>
    </row>
    <row r="79" customFormat="false" ht="15" hidden="true" customHeight="false" outlineLevel="0" collapsed="false">
      <c r="B79" s="0" t="s">
        <v>92</v>
      </c>
      <c r="C79" s="0" t="n">
        <f aca="false">C77*4</f>
        <v>80</v>
      </c>
      <c r="D79" s="0" t="n">
        <f aca="false">D77*4</f>
        <v>64</v>
      </c>
      <c r="E79" s="0" t="n">
        <f aca="false">E77*4</f>
        <v>88</v>
      </c>
      <c r="F79" s="0" t="n">
        <f aca="false">F77*4</f>
        <v>100</v>
      </c>
      <c r="G79" s="0" t="n">
        <f aca="false">G77*4</f>
        <v>36</v>
      </c>
      <c r="H79" s="0" t="n">
        <f aca="false">H77*4</f>
        <v>68</v>
      </c>
      <c r="I79" s="0" t="n">
        <f aca="false">I77*4</f>
        <v>64</v>
      </c>
      <c r="J79" s="0" t="n">
        <f aca="false">J77*4</f>
        <v>48</v>
      </c>
      <c r="K79" s="0" t="n">
        <f aca="false">K77*4</f>
        <v>84</v>
      </c>
      <c r="L79" s="0" t="n">
        <f aca="false">L77*4</f>
        <v>72</v>
      </c>
      <c r="M79" s="0" t="n">
        <f aca="false">M77*4</f>
        <v>60</v>
      </c>
      <c r="N79" s="0" t="n">
        <f aca="false">N77*4</f>
        <v>60</v>
      </c>
      <c r="O79" s="0" t="n">
        <f aca="false">O77*4</f>
        <v>68</v>
      </c>
      <c r="P79" s="0" t="n">
        <f aca="false">P77*4</f>
        <v>60</v>
      </c>
      <c r="Q79" s="0" t="n">
        <f aca="false">Q77*4</f>
        <v>44</v>
      </c>
      <c r="R79" s="0" t="n">
        <f aca="false">R77*4</f>
        <v>64</v>
      </c>
      <c r="S79" s="0" t="n">
        <f aca="false">S77*4</f>
        <v>76</v>
      </c>
      <c r="T79" s="0" t="n">
        <f aca="false">T77*4</f>
        <v>68</v>
      </c>
      <c r="U79" s="0" t="n">
        <f aca="false">U77*4</f>
        <v>52</v>
      </c>
      <c r="V79" s="0" t="n">
        <f aca="false">V77*4</f>
        <v>76</v>
      </c>
      <c r="W79" s="0" t="n">
        <f aca="false">W77*4</f>
        <v>108</v>
      </c>
      <c r="X79" s="0" t="n">
        <f aca="false">X77*4</f>
        <v>100</v>
      </c>
      <c r="Y79" s="0" t="n">
        <f aca="false">Y77*4</f>
        <v>84</v>
      </c>
      <c r="Z79" s="0" t="n">
        <f aca="false">Z77*4</f>
        <v>80</v>
      </c>
      <c r="AA79" s="20" t="n">
        <f aca="false">AA77*4</f>
        <v>60</v>
      </c>
      <c r="AB79" s="0" t="n">
        <f aca="false">AB77*4</f>
        <v>64</v>
      </c>
      <c r="AC79" s="0" t="n">
        <f aca="false">AC77*4</f>
        <v>60</v>
      </c>
      <c r="AD79" s="0" t="n">
        <f aca="false">AD77*4</f>
        <v>56</v>
      </c>
      <c r="AE79" s="0" t="n">
        <f aca="false">AE77*4</f>
        <v>72</v>
      </c>
      <c r="AF79" s="0" t="n">
        <f aca="false">AF77*4</f>
        <v>76</v>
      </c>
      <c r="AG79" s="0" t="n">
        <f aca="false">AG77*4</f>
        <v>80</v>
      </c>
      <c r="AH79" s="0" t="n">
        <f aca="false">AH77*4</f>
        <v>64</v>
      </c>
      <c r="AI79" s="0" t="n">
        <f aca="false">AI77*4</f>
        <v>72</v>
      </c>
      <c r="AJ79" s="0" t="n">
        <f aca="false">AJ77*4</f>
        <v>52</v>
      </c>
      <c r="AK79" s="0" t="n">
        <f aca="false">AK77*4</f>
        <v>36</v>
      </c>
      <c r="AL79" s="0" t="n">
        <f aca="false">AL77*4</f>
        <v>16</v>
      </c>
      <c r="AM79" s="20"/>
    </row>
    <row r="80" customFormat="false" ht="15" hidden="true" customHeight="false" outlineLevel="0" collapsed="false">
      <c r="B80" s="0" t="s">
        <v>93</v>
      </c>
      <c r="AA80" s="20"/>
      <c r="AM80" s="20"/>
    </row>
    <row r="81" customFormat="false" ht="15" hidden="false" customHeight="false" outlineLevel="0" collapsed="false">
      <c r="B81" s="0" t="s">
        <v>94</v>
      </c>
      <c r="O81" s="0" t="n">
        <v>7</v>
      </c>
      <c r="Q81" s="0" t="n">
        <v>3</v>
      </c>
      <c r="S81" s="0" t="n">
        <v>5</v>
      </c>
      <c r="U81" s="0" t="n">
        <v>5</v>
      </c>
      <c r="V81" s="0" t="n">
        <v>3.5</v>
      </c>
      <c r="W81" s="0" t="n">
        <v>3</v>
      </c>
      <c r="X81" s="0" t="n">
        <v>9</v>
      </c>
      <c r="Y81" s="0" t="n">
        <v>2</v>
      </c>
      <c r="Z81" s="0" t="n">
        <v>10</v>
      </c>
      <c r="AA81" s="20"/>
      <c r="AM81" s="20"/>
      <c r="AZ81" s="0" t="n">
        <f aca="false">SUM(O81:Z81)</f>
        <v>47.5</v>
      </c>
      <c r="BA81" s="0" t="n">
        <f aca="false">SUM(AA81:AL81)</f>
        <v>0</v>
      </c>
      <c r="BB81" s="0" t="n">
        <f aca="false">SUM(AM81:AX81)</f>
        <v>0</v>
      </c>
    </row>
    <row r="82" customFormat="false" ht="15" hidden="false" customHeight="false" outlineLevel="0" collapsed="false">
      <c r="B82" s="0" t="s">
        <v>95</v>
      </c>
      <c r="O82" s="0" t="n">
        <v>14</v>
      </c>
      <c r="P82" s="0" t="n">
        <v>20</v>
      </c>
      <c r="Q82" s="0" t="n">
        <v>23</v>
      </c>
      <c r="AA82" s="20"/>
      <c r="AM82" s="20"/>
      <c r="AZ82" s="0" t="n">
        <f aca="false">SUM(O82:Z82)</f>
        <v>57</v>
      </c>
      <c r="BA82" s="0" t="n">
        <f aca="false">SUM(AA82:AL82)</f>
        <v>0</v>
      </c>
      <c r="BB82" s="0" t="n">
        <f aca="false">SUM(AM82:AX82)</f>
        <v>0</v>
      </c>
    </row>
    <row r="83" customFormat="false" ht="15" hidden="false" customHeight="false" outlineLevel="0" collapsed="false">
      <c r="B83" s="0" t="s">
        <v>96</v>
      </c>
      <c r="O83" s="0" t="n">
        <f aca="false">O79/8</f>
        <v>8.5</v>
      </c>
      <c r="P83" s="0" t="n">
        <f aca="false">P79/8</f>
        <v>7.5</v>
      </c>
      <c r="Q83" s="0" t="n">
        <f aca="false">Q79/8</f>
        <v>5.5</v>
      </c>
      <c r="R83" s="0" t="n">
        <f aca="false">R79/8</f>
        <v>8</v>
      </c>
      <c r="S83" s="0" t="n">
        <f aca="false">S79/8</f>
        <v>9.5</v>
      </c>
      <c r="T83" s="0" t="n">
        <f aca="false">T79/8</f>
        <v>8.5</v>
      </c>
      <c r="U83" s="0" t="n">
        <f aca="false">U79/8</f>
        <v>6.5</v>
      </c>
      <c r="V83" s="0" t="n">
        <f aca="false">V79/8</f>
        <v>9.5</v>
      </c>
      <c r="W83" s="0" t="n">
        <f aca="false">W79/8</f>
        <v>13.5</v>
      </c>
      <c r="X83" s="0" t="n">
        <f aca="false">X79/8</f>
        <v>12.5</v>
      </c>
      <c r="Y83" s="0" t="n">
        <f aca="false">Y79/8</f>
        <v>10.5</v>
      </c>
      <c r="Z83" s="0" t="n">
        <f aca="false">Z79/8</f>
        <v>10</v>
      </c>
      <c r="AA83" s="20" t="n">
        <f aca="false">AA79/8</f>
        <v>7.5</v>
      </c>
      <c r="AB83" s="0" t="n">
        <f aca="false">AB79/8</f>
        <v>8</v>
      </c>
      <c r="AC83" s="0" t="n">
        <f aca="false">AC79/8</f>
        <v>7.5</v>
      </c>
      <c r="AD83" s="0" t="n">
        <f aca="false">AD79/8</f>
        <v>7</v>
      </c>
      <c r="AE83" s="0" t="n">
        <f aca="false">AE79/8</f>
        <v>9</v>
      </c>
      <c r="AF83" s="0" t="n">
        <f aca="false">AF79/8</f>
        <v>9.5</v>
      </c>
      <c r="AG83" s="0" t="n">
        <f aca="false">AG79/8</f>
        <v>10</v>
      </c>
      <c r="AH83" s="0" t="n">
        <f aca="false">AH79/8</f>
        <v>8</v>
      </c>
      <c r="AI83" s="0" t="n">
        <f aca="false">AI79/8</f>
        <v>9</v>
      </c>
      <c r="AJ83" s="0" t="n">
        <f aca="false">AJ79/8</f>
        <v>6.5</v>
      </c>
      <c r="AK83" s="0" t="n">
        <f aca="false">AK79/8</f>
        <v>4.5</v>
      </c>
      <c r="AL83" s="0" t="n">
        <f aca="false">AL79/8</f>
        <v>2</v>
      </c>
      <c r="AM83" s="20"/>
      <c r="AZ83" s="0" t="n">
        <f aca="false">SUM(O83:Z83)</f>
        <v>110</v>
      </c>
      <c r="BA83" s="0" t="n">
        <f aca="false">SUM(AA83:AL83)</f>
        <v>88.5</v>
      </c>
      <c r="BB83" s="0" t="n">
        <f aca="false">SUM(AM83:AX83)</f>
        <v>0</v>
      </c>
    </row>
    <row r="84" customFormat="false" ht="15" hidden="false" customHeight="false" outlineLevel="0" collapsed="false">
      <c r="B84" s="0" t="s">
        <v>97</v>
      </c>
      <c r="C84" s="0" t="n">
        <f aca="false">C27</f>
        <v>0</v>
      </c>
      <c r="D84" s="0" t="n">
        <f aca="false">D27</f>
        <v>0</v>
      </c>
      <c r="E84" s="0" t="n">
        <f aca="false">E27</f>
        <v>0</v>
      </c>
      <c r="F84" s="0" t="n">
        <f aca="false">F27</f>
        <v>0</v>
      </c>
      <c r="G84" s="0" t="n">
        <f aca="false">G27</f>
        <v>0</v>
      </c>
      <c r="H84" s="0" t="n">
        <f aca="false">H27</f>
        <v>0</v>
      </c>
      <c r="I84" s="0" t="n">
        <f aca="false">I27</f>
        <v>0</v>
      </c>
      <c r="J84" s="0" t="n">
        <f aca="false">J27</f>
        <v>0</v>
      </c>
      <c r="K84" s="0" t="n">
        <f aca="false">K27</f>
        <v>0</v>
      </c>
      <c r="L84" s="0" t="n">
        <f aca="false">L27</f>
        <v>0</v>
      </c>
      <c r="M84" s="0" t="n">
        <f aca="false">M27</f>
        <v>0</v>
      </c>
      <c r="N84" s="0" t="n">
        <f aca="false">N27</f>
        <v>0</v>
      </c>
      <c r="O84" s="0" t="n">
        <f aca="false">O27</f>
        <v>26.2</v>
      </c>
      <c r="P84" s="0" t="n">
        <f aca="false">P27</f>
        <v>30</v>
      </c>
      <c r="Q84" s="0" t="n">
        <f aca="false">Q27</f>
        <v>7</v>
      </c>
      <c r="R84" s="0" t="n">
        <f aca="false">R27</f>
        <v>25</v>
      </c>
      <c r="S84" s="0" t="n">
        <f aca="false">S27</f>
        <v>0</v>
      </c>
      <c r="T84" s="0" t="n">
        <f aca="false">T27</f>
        <v>0</v>
      </c>
      <c r="U84" s="0" t="n">
        <f aca="false">U27</f>
        <v>21</v>
      </c>
      <c r="V84" s="0" t="n">
        <f aca="false">V27</f>
        <v>34</v>
      </c>
      <c r="W84" s="0" t="n">
        <f aca="false">W27</f>
        <v>28</v>
      </c>
      <c r="X84" s="0" t="n">
        <f aca="false">X27</f>
        <v>0</v>
      </c>
      <c r="Y84" s="0" t="n">
        <f aca="false">Y27</f>
        <v>15.6</v>
      </c>
      <c r="Z84" s="0" t="n">
        <f aca="false">Z27</f>
        <v>0</v>
      </c>
      <c r="AA84" s="20" t="n">
        <f aca="false">AA27</f>
        <v>19</v>
      </c>
      <c r="AB84" s="0" t="n">
        <f aca="false">AB27</f>
        <v>0</v>
      </c>
      <c r="AC84" s="0" t="n">
        <f aca="false">AC27</f>
        <v>0</v>
      </c>
      <c r="AD84" s="0" t="n">
        <f aca="false">AD27</f>
        <v>0</v>
      </c>
      <c r="AE84" s="0" t="n">
        <f aca="false">AE27</f>
        <v>0</v>
      </c>
      <c r="AF84" s="0" t="n">
        <f aca="false">AF27</f>
        <v>0</v>
      </c>
      <c r="AG84" s="0" t="n">
        <f aca="false">AG27</f>
        <v>0</v>
      </c>
      <c r="AH84" s="0" t="n">
        <f aca="false">AH27</f>
        <v>0</v>
      </c>
      <c r="AI84" s="0" t="n">
        <f aca="false">AI27</f>
        <v>0</v>
      </c>
      <c r="AJ84" s="0" t="n">
        <f aca="false">AJ27</f>
        <v>0</v>
      </c>
      <c r="AK84" s="0" t="n">
        <f aca="false">AK27</f>
        <v>0</v>
      </c>
      <c r="AL84" s="0" t="n">
        <f aca="false">AL27</f>
        <v>0</v>
      </c>
      <c r="AM84" s="20"/>
      <c r="AZ84" s="0" t="n">
        <f aca="false">SUM(O84:Z84)</f>
        <v>186.8</v>
      </c>
      <c r="BA84" s="0" t="n">
        <f aca="false">SUM(AA84:AL84)</f>
        <v>19</v>
      </c>
      <c r="BB84" s="0" t="n">
        <f aca="false">SUM(AM84:AX84)</f>
        <v>0</v>
      </c>
    </row>
    <row r="85" customFormat="false" ht="15" hidden="false" customHeight="false" outlineLevel="0" collapsed="false">
      <c r="AA85" s="20"/>
      <c r="AM85" s="20"/>
      <c r="AZ85" s="0" t="n">
        <f aca="false">SUM(AZ81:AZ84)</f>
        <v>401.3</v>
      </c>
      <c r="BA85" s="0" t="n">
        <f aca="false">SUM(BA81:BA84)</f>
        <v>107.5</v>
      </c>
      <c r="BB85" s="0" t="n">
        <f aca="false">SUM(BB81:BB84)</f>
        <v>0</v>
      </c>
    </row>
    <row r="86" customFormat="false" ht="15" hidden="false" customHeight="false" outlineLevel="0" collapsed="false">
      <c r="B86" s="23" t="s">
        <v>39</v>
      </c>
      <c r="O86" s="0" t="n">
        <f aca="false">SUM(O81:O84)</f>
        <v>55.7</v>
      </c>
      <c r="P86" s="0" t="n">
        <f aca="false">SUM(P81:P84)</f>
        <v>57.5</v>
      </c>
      <c r="Q86" s="0" t="n">
        <f aca="false">SUM(Q81:Q84)</f>
        <v>38.5</v>
      </c>
      <c r="R86" s="0" t="n">
        <f aca="false">SUM(R81:R84)</f>
        <v>33</v>
      </c>
      <c r="S86" s="0" t="n">
        <f aca="false">SUM(S81:S84)</f>
        <v>14.5</v>
      </c>
      <c r="T86" s="0" t="n">
        <f aca="false">SUM(T81:T84)</f>
        <v>8.5</v>
      </c>
      <c r="U86" s="0" t="n">
        <f aca="false">SUM(U81:U84)</f>
        <v>32.5</v>
      </c>
      <c r="V86" s="0" t="n">
        <f aca="false">SUM(V81:V84)</f>
        <v>47</v>
      </c>
      <c r="W86" s="0" t="n">
        <f aca="false">SUM(W81:W84)</f>
        <v>44.5</v>
      </c>
      <c r="X86" s="0" t="n">
        <f aca="false">SUM(X81:X84)</f>
        <v>21.5</v>
      </c>
      <c r="Y86" s="0" t="n">
        <f aca="false">SUM(Y81:Y84)</f>
        <v>28.1</v>
      </c>
      <c r="Z86" s="0" t="n">
        <f aca="false">SUM(Z81:Z84)</f>
        <v>20</v>
      </c>
      <c r="AA86" s="20" t="n">
        <f aca="false">SUM(AA81:AA84)</f>
        <v>26.5</v>
      </c>
      <c r="AB86" s="0" t="n">
        <f aca="false">SUM(AB81:AB84)</f>
        <v>8</v>
      </c>
      <c r="AC86" s="0" t="n">
        <f aca="false">SUM(AC81:AC84)</f>
        <v>7.5</v>
      </c>
      <c r="AD86" s="0" t="n">
        <f aca="false">SUM(AD81:AD84)</f>
        <v>7</v>
      </c>
      <c r="AE86" s="0" t="n">
        <f aca="false">SUM(AE81:AE84)</f>
        <v>9</v>
      </c>
      <c r="AF86" s="0" t="n">
        <f aca="false">SUM(AF81:AF84)</f>
        <v>9.5</v>
      </c>
      <c r="AG86" s="0" t="n">
        <f aca="false">SUM(AG81:AG84)</f>
        <v>10</v>
      </c>
      <c r="AH86" s="0" t="n">
        <f aca="false">SUM(AH81:AH84)</f>
        <v>8</v>
      </c>
      <c r="AI86" s="0" t="n">
        <f aca="false">SUM(AI81:AI84)</f>
        <v>9</v>
      </c>
      <c r="AJ86" s="0" t="n">
        <f aca="false">SUM(AJ81:AJ84)</f>
        <v>6.5</v>
      </c>
      <c r="AK86" s="0" t="n">
        <f aca="false">SUM(AK81:AK84)</f>
        <v>4.5</v>
      </c>
      <c r="AL86" s="0" t="n">
        <f aca="false">SUM(AL81:AL84)</f>
        <v>2</v>
      </c>
      <c r="AM86" s="20"/>
      <c r="AZ86" s="0" t="n">
        <f aca="false">SUM(O86:Z86)</f>
        <v>401.3</v>
      </c>
      <c r="BA86" s="0" t="n">
        <f aca="false">SUM(AA86:AL86)</f>
        <v>107.5</v>
      </c>
      <c r="BB86" s="0" t="n">
        <f aca="false">SUM(AM86:AX86)</f>
        <v>0</v>
      </c>
    </row>
    <row r="87" customFormat="false" ht="15" hidden="false" customHeight="false" outlineLevel="0" collapsed="false">
      <c r="S87" s="0" t="n">
        <v>2004</v>
      </c>
      <c r="T87" s="0" t="s">
        <v>98</v>
      </c>
    </row>
    <row r="88" customFormat="false" ht="15" hidden="false" customHeight="false" outlineLevel="0" collapsed="false">
      <c r="S88" s="23" t="s">
        <v>99</v>
      </c>
      <c r="T88" s="0" t="n">
        <f aca="false">AZ86*8</f>
        <v>3210.4</v>
      </c>
      <c r="V88" s="0" t="s">
        <v>100</v>
      </c>
      <c r="W88" s="0" t="n">
        <f aca="false">T88/8</f>
        <v>401.3</v>
      </c>
    </row>
    <row r="90" customFormat="false" ht="15" hidden="false" customHeight="false" outlineLevel="0" collapsed="false">
      <c r="Q90" s="0" t="s">
        <v>101</v>
      </c>
      <c r="S90" s="0" t="s">
        <v>102</v>
      </c>
      <c r="X90" s="0" t="e">
        <f aca="false">T88/Y92</f>
        <v>#VALUE!</v>
      </c>
      <c r="Y90" s="0" t="s">
        <v>103</v>
      </c>
    </row>
    <row r="92" customFormat="false" ht="15" hidden="false" customHeight="false" outlineLevel="0" collapsed="false">
      <c r="V92" s="0" t="s">
        <v>104</v>
      </c>
      <c r="Y92" s="0" t="e">
        <f aca="false">Z1/#REF!</f>
        <v>#VALUE!</v>
      </c>
    </row>
  </sheetData>
  <conditionalFormatting sqref="H10">
    <cfRule type="cellIs" priority="2" operator="lessThan" aboveAverage="0" equalAverage="0" bottom="0" percent="0" rank="0" text="" dxfId="0">
      <formula>$G$10</formula>
    </cfRule>
    <cfRule type="cellIs" priority="3" operator="greaterThanOrEqual" aboveAverage="0" equalAverage="0" bottom="0" percent="0" rank="0" text="" dxfId="1">
      <formula>$G$10</formula>
    </cfRule>
  </conditionalFormatting>
  <conditionalFormatting sqref="I10">
    <cfRule type="cellIs" priority="4" operator="lessThan" aboveAverage="0" equalAverage="0" bottom="0" percent="0" rank="0" text="" dxfId="2">
      <formula>$H$10</formula>
    </cfRule>
    <cfRule type="cellIs" priority="5" operator="greaterThanOrEqual" aboveAverage="0" equalAverage="0" bottom="0" percent="0" rank="0" text="" dxfId="3">
      <formula>$H$10</formula>
    </cfRule>
  </conditionalFormatting>
  <conditionalFormatting sqref="H11">
    <cfRule type="cellIs" priority="6" operator="greaterThan" aboveAverage="0" equalAverage="0" bottom="0" percent="0" rank="0" text="" dxfId="4">
      <formula>$G$11</formula>
    </cfRule>
    <cfRule type="cellIs" priority="7" operator="lessThan" aboveAverage="0" equalAverage="0" bottom="0" percent="0" rank="0" text="" dxfId="5">
      <formula>$G$11</formula>
    </cfRule>
  </conditionalFormatting>
  <conditionalFormatting sqref="I11">
    <cfRule type="cellIs" priority="8" operator="greaterThan" aboveAverage="0" equalAverage="0" bottom="0" percent="0" rank="0" text="" dxfId="6">
      <formula>$H$11</formula>
    </cfRule>
    <cfRule type="cellIs" priority="9" operator="lessThan" aboveAverage="0" equalAverage="0" bottom="0" percent="0" rank="0" text="" dxfId="7">
      <formula>$H$11</formula>
    </cfRule>
  </conditionalFormatting>
  <conditionalFormatting sqref="J11">
    <cfRule type="cellIs" priority="10" operator="greaterThan" aboveAverage="0" equalAverage="0" bottom="0" percent="0" rank="0" text="" dxfId="8">
      <formula>$I$11</formula>
    </cfRule>
    <cfRule type="cellIs" priority="11" operator="lessThan" aboveAverage="0" equalAverage="0" bottom="0" percent="0" rank="0" text="" dxfId="9">
      <formula>$I$11</formula>
    </cfRule>
  </conditionalFormatting>
  <conditionalFormatting sqref="K11">
    <cfRule type="cellIs" priority="12" operator="greaterThan" aboveAverage="0" equalAverage="0" bottom="0" percent="0" rank="0" text="" dxfId="10">
      <formula>$J$11</formula>
    </cfRule>
    <cfRule type="cellIs" priority="13" operator="lessThan" aboveAverage="0" equalAverage="0" bottom="0" percent="0" rank="0" text="" dxfId="11">
      <formula>$J$11</formula>
    </cfRule>
  </conditionalFormatting>
  <conditionalFormatting sqref="L11">
    <cfRule type="cellIs" priority="14" operator="greaterThan" aboveAverage="0" equalAverage="0" bottom="0" percent="0" rank="0" text="" dxfId="12">
      <formula>$K$11</formula>
    </cfRule>
    <cfRule type="cellIs" priority="15" operator="lessThan" aboveAverage="0" equalAverage="0" bottom="0" percent="0" rank="0" text="" dxfId="13">
      <formula>$K$11</formula>
    </cfRule>
  </conditionalFormatting>
  <conditionalFormatting sqref="M11">
    <cfRule type="cellIs" priority="16" operator="greaterThan" aboveAverage="0" equalAverage="0" bottom="0" percent="0" rank="0" text="" dxfId="14">
      <formula>$L$11</formula>
    </cfRule>
    <cfRule type="cellIs" priority="17" operator="lessThan" aboveAverage="0" equalAverage="0" bottom="0" percent="0" rank="0" text="" dxfId="15">
      <formula>$L$11</formula>
    </cfRule>
  </conditionalFormatting>
  <conditionalFormatting sqref="N11">
    <cfRule type="cellIs" priority="18" operator="greaterThan" aboveAverage="0" equalAverage="0" bottom="0" percent="0" rank="0" text="" dxfId="16">
      <formula>$M$11</formula>
    </cfRule>
    <cfRule type="cellIs" priority="19" operator="lessThan" aboveAverage="0" equalAverage="0" bottom="0" percent="0" rank="0" text="" dxfId="17">
      <formula>$M$11</formula>
    </cfRule>
  </conditionalFormatting>
  <conditionalFormatting sqref="O11">
    <cfRule type="cellIs" priority="20" operator="greaterThan" aboveAverage="0" equalAverage="0" bottom="0" percent="0" rank="0" text="" dxfId="18">
      <formula>$N$11</formula>
    </cfRule>
    <cfRule type="cellIs" priority="21" operator="lessThan" aboveAverage="0" equalAverage="0" bottom="0" percent="0" rank="0" text="" dxfId="19">
      <formula>$N$11</formula>
    </cfRule>
  </conditionalFormatting>
  <conditionalFormatting sqref="P11">
    <cfRule type="cellIs" priority="22" operator="greaterThan" aboveAverage="0" equalAverage="0" bottom="0" percent="0" rank="0" text="" dxfId="20">
      <formula>$O$11</formula>
    </cfRule>
    <cfRule type="cellIs" priority="23" operator="lessThan" aboveAverage="0" equalAverage="0" bottom="0" percent="0" rank="0" text="" dxfId="21">
      <formula>$O$11</formula>
    </cfRule>
  </conditionalFormatting>
  <conditionalFormatting sqref="Q11">
    <cfRule type="cellIs" priority="24" operator="greaterThan" aboveAverage="0" equalAverage="0" bottom="0" percent="0" rank="0" text="" dxfId="22">
      <formula>$P$11</formula>
    </cfRule>
    <cfRule type="cellIs" priority="25" operator="lessThan" aboveAverage="0" equalAverage="0" bottom="0" percent="0" rank="0" text="" dxfId="23">
      <formula>$P$11</formula>
    </cfRule>
  </conditionalFormatting>
  <conditionalFormatting sqref="R11">
    <cfRule type="cellIs" priority="26" operator="greaterThan" aboveAverage="0" equalAverage="0" bottom="0" percent="0" rank="0" text="" dxfId="24">
      <formula>$Q$11</formula>
    </cfRule>
    <cfRule type="cellIs" priority="27" operator="lessThan" aboveAverage="0" equalAverage="0" bottom="0" percent="0" rank="0" text="" dxfId="25">
      <formula>$Q$11</formula>
    </cfRule>
  </conditionalFormatting>
  <conditionalFormatting sqref="S11">
    <cfRule type="cellIs" priority="28" operator="greaterThan" aboveAverage="0" equalAverage="0" bottom="0" percent="0" rank="0" text="" dxfId="26">
      <formula>$R$11</formula>
    </cfRule>
    <cfRule type="cellIs" priority="29" operator="lessThan" aboveAverage="0" equalAverage="0" bottom="0" percent="0" rank="0" text="" dxfId="27">
      <formula>$R$11</formula>
    </cfRule>
  </conditionalFormatting>
  <conditionalFormatting sqref="M10">
    <cfRule type="cellIs" priority="30" operator="lessThan" aboveAverage="0" equalAverage="0" bottom="0" percent="0" rank="0" text="" dxfId="28">
      <formula>$L$10</formula>
    </cfRule>
    <cfRule type="cellIs" priority="31" operator="greaterThanOrEqual" aboveAverage="0" equalAverage="0" bottom="0" percent="0" rank="0" text="" dxfId="29">
      <formula>$L$10</formula>
    </cfRule>
  </conditionalFormatting>
  <conditionalFormatting sqref="K10">
    <cfRule type="cellIs" priority="32" operator="lessThan" aboveAverage="0" equalAverage="0" bottom="0" percent="0" rank="0" text="" dxfId="30">
      <formula>$J$10</formula>
    </cfRule>
    <cfRule type="cellIs" priority="33" operator="greaterThanOrEqual" aboveAverage="0" equalAverage="0" bottom="0" percent="0" rank="0" text="" dxfId="31">
      <formula>$J$10</formula>
    </cfRule>
  </conditionalFormatting>
  <conditionalFormatting sqref="J10">
    <cfRule type="cellIs" priority="34" operator="lessThan" aboveAverage="0" equalAverage="0" bottom="0" percent="0" rank="0" text="" dxfId="32">
      <formula>$I$10</formula>
    </cfRule>
    <cfRule type="cellIs" priority="35" operator="greaterThanOrEqual" aboveAverage="0" equalAverage="0" bottom="0" percent="0" rank="0" text="" dxfId="33">
      <formula>$I$10</formula>
    </cfRule>
  </conditionalFormatting>
  <conditionalFormatting sqref="N10">
    <cfRule type="cellIs" priority="36" operator="lessThan" aboveAverage="0" equalAverage="0" bottom="0" percent="0" rank="0" text="" dxfId="34">
      <formula>$M$10</formula>
    </cfRule>
    <cfRule type="cellIs" priority="37" operator="greaterThanOrEqual" aboveAverage="0" equalAverage="0" bottom="0" percent="0" rank="0" text="" dxfId="35">
      <formula>$M$10</formula>
    </cfRule>
  </conditionalFormatting>
  <conditionalFormatting sqref="O10">
    <cfRule type="cellIs" priority="38" operator="lessThan" aboveAverage="0" equalAverage="0" bottom="0" percent="0" rank="0" text="" dxfId="36">
      <formula>$N$10</formula>
    </cfRule>
    <cfRule type="cellIs" priority="39" operator="greaterThanOrEqual" aboveAverage="0" equalAverage="0" bottom="0" percent="0" rank="0" text="" dxfId="37">
      <formula>$N$10</formula>
    </cfRule>
  </conditionalFormatting>
  <conditionalFormatting sqref="P10">
    <cfRule type="cellIs" priority="40" operator="lessThan" aboveAverage="0" equalAverage="0" bottom="0" percent="0" rank="0" text="" dxfId="38">
      <formula>$O$10</formula>
    </cfRule>
    <cfRule type="cellIs" priority="41" operator="greaterThanOrEqual" aboveAverage="0" equalAverage="0" bottom="0" percent="0" rank="0" text="" dxfId="39">
      <formula>$O$10</formula>
    </cfRule>
  </conditionalFormatting>
  <conditionalFormatting sqref="Q10">
    <cfRule type="cellIs" priority="42" operator="lessThan" aboveAverage="0" equalAverage="0" bottom="0" percent="0" rank="0" text="" dxfId="40">
      <formula>$P$10</formula>
    </cfRule>
    <cfRule type="cellIs" priority="43" operator="greaterThanOrEqual" aboveAverage="0" equalAverage="0" bottom="0" percent="0" rank="0" text="" dxfId="41">
      <formula>$P$10</formula>
    </cfRule>
  </conditionalFormatting>
  <conditionalFormatting sqref="R10">
    <cfRule type="cellIs" priority="44" operator="lessThan" aboveAverage="0" equalAverage="0" bottom="0" percent="0" rank="0" text="" dxfId="42">
      <formula>$Q$10</formula>
    </cfRule>
    <cfRule type="cellIs" priority="45" operator="greaterThanOrEqual" aboveAverage="0" equalAverage="0" bottom="0" percent="0" rank="0" text="" dxfId="43">
      <formula>$Q$10</formula>
    </cfRule>
  </conditionalFormatting>
  <conditionalFormatting sqref="S10">
    <cfRule type="cellIs" priority="46" operator="lessThan" aboveAverage="0" equalAverage="0" bottom="0" percent="0" rank="0" text="" dxfId="44">
      <formula>$R$10</formula>
    </cfRule>
    <cfRule type="cellIs" priority="47" operator="greaterThanOrEqual" aboveAverage="0" equalAverage="0" bottom="0" percent="0" rank="0" text="" dxfId="45">
      <formula>$R$10</formula>
    </cfRule>
  </conditionalFormatting>
  <conditionalFormatting sqref="L10">
    <cfRule type="cellIs" priority="48" operator="lessThan" aboveAverage="0" equalAverage="0" bottom="0" percent="0" rank="0" text="" dxfId="46">
      <formula>$K$10</formula>
    </cfRule>
    <cfRule type="cellIs" priority="49" operator="greaterThanOrEqual" aboveAverage="0" equalAverage="0" bottom="0" percent="0" rank="0" text="" dxfId="47">
      <formula>$K$10</formula>
    </cfRule>
  </conditionalFormatting>
  <conditionalFormatting sqref="C6:AX23">
    <cfRule type="cellIs" priority="50" operator="between" aboveAverage="0" equalAverage="0" bottom="0" percent="0" rank="0" text="" dxfId="48">
      <formula>0</formula>
      <formula>3</formula>
    </cfRule>
    <cfRule type="cellIs" priority="51" operator="between" aboveAverage="0" equalAverage="0" bottom="0" percent="0" rank="0" text="" dxfId="49">
      <formula>3</formula>
      <formula>6</formula>
    </cfRule>
    <cfRule type="cellIs" priority="52" operator="greaterThanOrEqual" aboveAverage="0" equalAverage="0" bottom="0" percent="0" rank="0" text="" dxfId="50">
      <formula>7</formula>
    </cfRule>
  </conditionalFormatting>
  <conditionalFormatting sqref="D11">
    <cfRule type="cellIs" priority="53" operator="greaterThan" aboveAverage="0" equalAverage="0" bottom="0" percent="0" rank="0" text="" dxfId="51">
      <formula>$C$11</formula>
    </cfRule>
    <cfRule type="cellIs" priority="54" operator="lessThan" aboveAverage="0" equalAverage="0" bottom="0" percent="0" rank="0" text="" dxfId="52">
      <formula>$C$11</formula>
    </cfRule>
  </conditionalFormatting>
  <conditionalFormatting sqref="E11">
    <cfRule type="cellIs" priority="55" operator="greaterThan" aboveAverage="0" equalAverage="0" bottom="0" percent="0" rank="0" text="" dxfId="53">
      <formula>$D$11</formula>
    </cfRule>
    <cfRule type="cellIs" priority="56" operator="lessThan" aboveAverage="0" equalAverage="0" bottom="0" percent="0" rank="0" text="" dxfId="54">
      <formula>$D$11</formula>
    </cfRule>
  </conditionalFormatting>
  <conditionalFormatting sqref="F11">
    <cfRule type="cellIs" priority="57" operator="greaterThan" aboveAverage="0" equalAverage="0" bottom="0" percent="0" rank="0" text="" dxfId="55">
      <formula>$E$11</formula>
    </cfRule>
    <cfRule type="cellIs" priority="58" operator="lessThan" aboveAverage="0" equalAverage="0" bottom="0" percent="0" rank="0" text="" dxfId="56">
      <formula>$E$11</formula>
    </cfRule>
  </conditionalFormatting>
  <conditionalFormatting sqref="G11">
    <cfRule type="cellIs" priority="59" operator="greaterThan" aboveAverage="0" equalAverage="0" bottom="0" percent="0" rank="0" text="" dxfId="57">
      <formula>$F$11</formula>
    </cfRule>
    <cfRule type="cellIs" priority="60" operator="lessThan" aboveAverage="0" equalAverage="0" bottom="0" percent="0" rank="0" text="" dxfId="58">
      <formula>$F$11</formula>
    </cfRule>
  </conditionalFormatting>
  <conditionalFormatting sqref="T11">
    <cfRule type="cellIs" priority="61" operator="greaterThan" aboveAverage="0" equalAverage="0" bottom="0" percent="0" rank="0" text="" dxfId="59">
      <formula>$S$11</formula>
    </cfRule>
    <cfRule type="cellIs" priority="62" operator="lessThan" aboveAverage="0" equalAverage="0" bottom="0" percent="0" rank="0" text="" dxfId="60">
      <formula>$S$11</formula>
    </cfRule>
  </conditionalFormatting>
  <conditionalFormatting sqref="U11">
    <cfRule type="cellIs" priority="63" operator="greaterThan" aboveAverage="0" equalAverage="0" bottom="0" percent="0" rank="0" text="" dxfId="61">
      <formula>$T$11</formula>
    </cfRule>
    <cfRule type="cellIs" priority="64" operator="lessThan" aboveAverage="0" equalAverage="0" bottom="0" percent="0" rank="0" text="" dxfId="62">
      <formula>$T$11</formula>
    </cfRule>
  </conditionalFormatting>
  <conditionalFormatting sqref="V11">
    <cfRule type="cellIs" priority="65" operator="greaterThan" aboveAverage="0" equalAverage="0" bottom="0" percent="0" rank="0" text="" dxfId="63">
      <formula>$U$11</formula>
    </cfRule>
    <cfRule type="cellIs" priority="66" operator="lessThan" aboveAverage="0" equalAverage="0" bottom="0" percent="0" rank="0" text="" dxfId="64">
      <formula>$U$11</formula>
    </cfRule>
  </conditionalFormatting>
  <conditionalFormatting sqref="W11">
    <cfRule type="cellIs" priority="67" operator="greaterThan" aboveAverage="0" equalAverage="0" bottom="0" percent="0" rank="0" text="" dxfId="65">
      <formula>$V$11</formula>
    </cfRule>
    <cfRule type="cellIs" priority="68" operator="lessThan" aboveAverage="0" equalAverage="0" bottom="0" percent="0" rank="0" text="" dxfId="66">
      <formula>$V$11</formula>
    </cfRule>
  </conditionalFormatting>
  <conditionalFormatting sqref="X11">
    <cfRule type="cellIs" priority="69" operator="greaterThan" aboveAverage="0" equalAverage="0" bottom="0" percent="0" rank="0" text="" dxfId="67">
      <formula>$W$11</formula>
    </cfRule>
    <cfRule type="cellIs" priority="70" operator="lessThan" aboveAverage="0" equalAverage="0" bottom="0" percent="0" rank="0" text="" dxfId="68">
      <formula>$W$11</formula>
    </cfRule>
  </conditionalFormatting>
  <conditionalFormatting sqref="Y11">
    <cfRule type="cellIs" priority="71" operator="greaterThan" aboveAverage="0" equalAverage="0" bottom="0" percent="0" rank="0" text="" dxfId="69">
      <formula>$X$11</formula>
    </cfRule>
    <cfRule type="cellIs" priority="72" operator="lessThan" aboveAverage="0" equalAverage="0" bottom="0" percent="0" rank="0" text="" dxfId="70">
      <formula>$X$11</formula>
    </cfRule>
  </conditionalFormatting>
  <conditionalFormatting sqref="Z11">
    <cfRule type="cellIs" priority="73" operator="greaterThan" aboveAverage="0" equalAverage="0" bottom="0" percent="0" rank="0" text="" dxfId="71">
      <formula>$Y$11</formula>
    </cfRule>
    <cfRule type="cellIs" priority="74" operator="lessThan" aboveAverage="0" equalAverage="0" bottom="0" percent="0" rank="0" text="" dxfId="72">
      <formula>$Y$11</formula>
    </cfRule>
  </conditionalFormatting>
  <conditionalFormatting sqref="G10">
    <cfRule type="cellIs" priority="75" operator="lessThan" aboveAverage="0" equalAverage="0" bottom="0" percent="0" rank="0" text="" dxfId="73">
      <formula>$F$10</formula>
    </cfRule>
    <cfRule type="cellIs" priority="76" operator="greaterThanOrEqual" aboveAverage="0" equalAverage="0" bottom="0" percent="0" rank="0" text="" dxfId="74">
      <formula>$F$10</formula>
    </cfRule>
  </conditionalFormatting>
  <conditionalFormatting sqref="F10">
    <cfRule type="cellIs" priority="77" operator="lessThan" aboveAverage="0" equalAverage="0" bottom="0" percent="0" rank="0" text="" dxfId="75">
      <formula>$E$10</formula>
    </cfRule>
    <cfRule type="cellIs" priority="78" operator="greaterThanOrEqual" aboveAverage="0" equalAverage="0" bottom="0" percent="0" rank="0" text="" dxfId="76">
      <formula>$E$10</formula>
    </cfRule>
  </conditionalFormatting>
  <conditionalFormatting sqref="E10">
    <cfRule type="cellIs" priority="79" operator="lessThan" aboveAverage="0" equalAverage="0" bottom="0" percent="0" rank="0" text="" dxfId="77">
      <formula>$D$10</formula>
    </cfRule>
    <cfRule type="cellIs" priority="80" operator="greaterThanOrEqual" aboveAverage="0" equalAverage="0" bottom="0" percent="0" rank="0" text="" dxfId="78">
      <formula>$D$10</formula>
    </cfRule>
  </conditionalFormatting>
  <conditionalFormatting sqref="D10">
    <cfRule type="cellIs" priority="81" operator="lessThan" aboveAverage="0" equalAverage="0" bottom="0" percent="0" rank="0" text="" dxfId="79">
      <formula>$C$10</formula>
    </cfRule>
    <cfRule type="cellIs" priority="82" operator="greaterThanOrEqual" aboveAverage="0" equalAverage="0" bottom="0" percent="0" rank="0" text="" dxfId="80">
      <formula>$C$10</formula>
    </cfRule>
  </conditionalFormatting>
  <conditionalFormatting sqref="T10">
    <cfRule type="cellIs" priority="83" operator="lessThan" aboveAverage="0" equalAverage="0" bottom="0" percent="0" rank="0" text="" dxfId="81">
      <formula>$S$10</formula>
    </cfRule>
    <cfRule type="cellIs" priority="84" operator="greaterThanOrEqual" aboveAverage="0" equalAverage="0" bottom="0" percent="0" rank="0" text="" dxfId="82">
      <formula>$S$10</formula>
    </cfRule>
  </conditionalFormatting>
  <conditionalFormatting sqref="U10">
    <cfRule type="cellIs" priority="85" operator="lessThan" aboveAverage="0" equalAverage="0" bottom="0" percent="0" rank="0" text="" dxfId="83">
      <formula>$T$10</formula>
    </cfRule>
    <cfRule type="cellIs" priority="86" operator="greaterThanOrEqual" aboveAverage="0" equalAverage="0" bottom="0" percent="0" rank="0" text="" dxfId="84">
      <formula>$T$10</formula>
    </cfRule>
  </conditionalFormatting>
  <conditionalFormatting sqref="V10">
    <cfRule type="cellIs" priority="87" operator="lessThan" aboveAverage="0" equalAverage="0" bottom="0" percent="0" rank="0" text="" dxfId="85">
      <formula>$U$10</formula>
    </cfRule>
    <cfRule type="cellIs" priority="88" operator="greaterThanOrEqual" aboveAverage="0" equalAverage="0" bottom="0" percent="0" rank="0" text="" dxfId="86">
      <formula>$U$10</formula>
    </cfRule>
  </conditionalFormatting>
  <conditionalFormatting sqref="X10">
    <cfRule type="cellIs" priority="89" operator="lessThan" aboveAverage="0" equalAverage="0" bottom="0" percent="0" rank="0" text="" dxfId="87">
      <formula>$W$10</formula>
    </cfRule>
    <cfRule type="cellIs" priority="90" operator="greaterThanOrEqual" aboveAverage="0" equalAverage="0" bottom="0" percent="0" rank="0" text="" dxfId="88">
      <formula>$W$10</formula>
    </cfRule>
  </conditionalFormatting>
  <conditionalFormatting sqref="W10">
    <cfRule type="cellIs" priority="91" operator="lessThan" aboveAverage="0" equalAverage="0" bottom="0" percent="0" rank="0" text="" dxfId="89">
      <formula>$V$10</formula>
    </cfRule>
    <cfRule type="cellIs" priority="92" operator="greaterThanOrEqual" aboveAverage="0" equalAverage="0" bottom="0" percent="0" rank="0" text="" dxfId="90">
      <formula>$V$10</formula>
    </cfRule>
  </conditionalFormatting>
  <conditionalFormatting sqref="Y10">
    <cfRule type="cellIs" priority="93" operator="lessThan" aboveAverage="0" equalAverage="0" bottom="0" percent="0" rank="0" text="" dxfId="91">
      <formula>$X$10</formula>
    </cfRule>
    <cfRule type="cellIs" priority="94" operator="greaterThanOrEqual" aboveAverage="0" equalAverage="0" bottom="0" percent="0" rank="0" text="" dxfId="92">
      <formula>$X$10</formula>
    </cfRule>
  </conditionalFormatting>
  <conditionalFormatting sqref="Z10">
    <cfRule type="cellIs" priority="95" operator="lessThan" aboveAverage="0" equalAverage="0" bottom="0" percent="0" rank="0" text="" dxfId="93">
      <formula>$Y$10</formula>
    </cfRule>
    <cfRule type="cellIs" priority="96" operator="greaterThanOrEqual" aboveAverage="0" equalAverage="0" bottom="0" percent="0" rank="0" text="" dxfId="94">
      <formula>$Y$10</formula>
    </cfRule>
  </conditionalFormatting>
  <conditionalFormatting sqref="AA10">
    <cfRule type="cellIs" priority="97" operator="lessThan" aboveAverage="0" equalAverage="0" bottom="0" percent="0" rank="0" text="" dxfId="95">
      <formula>$Z$10</formula>
    </cfRule>
    <cfRule type="cellIs" priority="98" operator="greaterThanOrEqual" aboveAverage="0" equalAverage="0" bottom="0" percent="0" rank="0" text="" dxfId="96">
      <formula>$Z$10</formula>
    </cfRule>
  </conditionalFormatting>
  <conditionalFormatting sqref="AB10">
    <cfRule type="cellIs" priority="99" operator="lessThan" aboveAverage="0" equalAverage="0" bottom="0" percent="0" rank="0" text="" dxfId="97">
      <formula>$AA$10</formula>
    </cfRule>
    <cfRule type="cellIs" priority="100" operator="greaterThanOrEqual" aboveAverage="0" equalAverage="0" bottom="0" percent="0" rank="0" text="" dxfId="98">
      <formula>AA$10</formula>
    </cfRule>
  </conditionalFormatting>
  <conditionalFormatting sqref="AC10">
    <cfRule type="cellIs" priority="101" operator="lessThan" aboveAverage="0" equalAverage="0" bottom="0" percent="0" rank="0" text="" dxfId="99">
      <formula>$AB$10</formula>
    </cfRule>
    <cfRule type="cellIs" priority="102" operator="greaterThanOrEqual" aboveAverage="0" equalAverage="0" bottom="0" percent="0" rank="0" text="" dxfId="100">
      <formula>$AB$10</formula>
    </cfRule>
  </conditionalFormatting>
  <conditionalFormatting sqref="AD10">
    <cfRule type="cellIs" priority="103" operator="lessThan" aboveAverage="0" equalAverage="0" bottom="0" percent="0" rank="0" text="" dxfId="101">
      <formula>$AC$10</formula>
    </cfRule>
    <cfRule type="cellIs" priority="104" operator="greaterThanOrEqual" aboveAverage="0" equalAverage="0" bottom="0" percent="0" rank="0" text="" dxfId="102">
      <formula>$AC$10</formula>
    </cfRule>
  </conditionalFormatting>
  <conditionalFormatting sqref="AE10">
    <cfRule type="cellIs" priority="105" operator="lessThan" aboveAverage="0" equalAverage="0" bottom="0" percent="0" rank="0" text="" dxfId="103">
      <formula>$AD$10</formula>
    </cfRule>
    <cfRule type="cellIs" priority="106" operator="greaterThanOrEqual" aboveAverage="0" equalAverage="0" bottom="0" percent="0" rank="0" text="" dxfId="104">
      <formula>$AD$10</formula>
    </cfRule>
  </conditionalFormatting>
  <conditionalFormatting sqref="AF10">
    <cfRule type="cellIs" priority="107" operator="lessThan" aboveAverage="0" equalAverage="0" bottom="0" percent="0" rank="0" text="" dxfId="105">
      <formula>$AE$10</formula>
    </cfRule>
    <cfRule type="cellIs" priority="108" operator="greaterThanOrEqual" aboveAverage="0" equalAverage="0" bottom="0" percent="0" rank="0" text="" dxfId="106">
      <formula>$AE$10</formula>
    </cfRule>
  </conditionalFormatting>
  <conditionalFormatting sqref="AG10">
    <cfRule type="cellIs" priority="109" operator="lessThan" aboveAverage="0" equalAverage="0" bottom="0" percent="0" rank="0" text="" dxfId="107">
      <formula>$AF$10</formula>
    </cfRule>
    <cfRule type="cellIs" priority="110" operator="greaterThanOrEqual" aboveAverage="0" equalAverage="0" bottom="0" percent="0" rank="0" text="" dxfId="108">
      <formula>$AF$10</formula>
    </cfRule>
  </conditionalFormatting>
  <conditionalFormatting sqref="AH10">
    <cfRule type="cellIs" priority="111" operator="lessThan" aboveAverage="0" equalAverage="0" bottom="0" percent="0" rank="0" text="" dxfId="109">
      <formula>$AG$10</formula>
    </cfRule>
    <cfRule type="cellIs" priority="112" operator="greaterThanOrEqual" aboveAverage="0" equalAverage="0" bottom="0" percent="0" rank="0" text="" dxfId="110">
      <formula>$AG$10</formula>
    </cfRule>
  </conditionalFormatting>
  <conditionalFormatting sqref="AI10">
    <cfRule type="cellIs" priority="113" operator="lessThan" aboveAverage="0" equalAverage="0" bottom="0" percent="0" rank="0" text="" dxfId="111">
      <formula>$AH$10</formula>
    </cfRule>
    <cfRule type="cellIs" priority="114" operator="greaterThanOrEqual" aboveAverage="0" equalAverage="0" bottom="0" percent="0" rank="0" text="" dxfId="112">
      <formula>$AH$10</formula>
    </cfRule>
  </conditionalFormatting>
  <conditionalFormatting sqref="AJ10">
    <cfRule type="cellIs" priority="115" operator="lessThan" aboveAverage="0" equalAverage="0" bottom="0" percent="0" rank="0" text="" dxfId="113">
      <formula>$AI$10</formula>
    </cfRule>
    <cfRule type="cellIs" priority="116" operator="greaterThanOrEqual" aboveAverage="0" equalAverage="0" bottom="0" percent="0" rank="0" text="" dxfId="114">
      <formula>$AI$10</formula>
    </cfRule>
  </conditionalFormatting>
  <conditionalFormatting sqref="AK10">
    <cfRule type="cellIs" priority="117" operator="lessThan" aboveAverage="0" equalAverage="0" bottom="0" percent="0" rank="0" text="" dxfId="115">
      <formula>$AJ$10</formula>
    </cfRule>
    <cfRule type="cellIs" priority="118" operator="greaterThanOrEqual" aboveAverage="0" equalAverage="0" bottom="0" percent="0" rank="0" text="" dxfId="116">
      <formula>$AJ$10</formula>
    </cfRule>
  </conditionalFormatting>
  <conditionalFormatting sqref="AL10:AX10">
    <cfRule type="cellIs" priority="119" operator="lessThan" aboveAverage="0" equalAverage="0" bottom="0" percent="0" rank="0" text="" dxfId="117">
      <formula>$AK$10</formula>
    </cfRule>
    <cfRule type="cellIs" priority="120" operator="greaterThanOrEqual" aboveAverage="0" equalAverage="0" bottom="0" percent="0" rank="0" text="" dxfId="118">
      <formula>$AK$10</formula>
    </cfRule>
  </conditionalFormatting>
  <conditionalFormatting sqref="AA11">
    <cfRule type="cellIs" priority="121" operator="greaterThan" aboveAverage="0" equalAverage="0" bottom="0" percent="0" rank="0" text="" dxfId="119">
      <formula>$Z$11</formula>
    </cfRule>
    <cfRule type="cellIs" priority="122" operator="lessThan" aboveAverage="0" equalAverage="0" bottom="0" percent="0" rank="0" text="" dxfId="120">
      <formula>$Z$11</formula>
    </cfRule>
  </conditionalFormatting>
  <conditionalFormatting sqref="AB11">
    <cfRule type="cellIs" priority="123" operator="greaterThan" aboveAverage="0" equalAverage="0" bottom="0" percent="0" rank="0" text="" dxfId="121">
      <formula>$AA$11</formula>
    </cfRule>
    <cfRule type="cellIs" priority="124" operator="lessThan" aboveAverage="0" equalAverage="0" bottom="0" percent="0" rank="0" text="" dxfId="122">
      <formula>$AA$11</formula>
    </cfRule>
  </conditionalFormatting>
  <conditionalFormatting sqref="AC11">
    <cfRule type="cellIs" priority="125" operator="greaterThan" aboveAverage="0" equalAverage="0" bottom="0" percent="0" rank="0" text="" dxfId="123">
      <formula>$AB$11</formula>
    </cfRule>
    <cfRule type="cellIs" priority="126" operator="lessThan" aboveAverage="0" equalAverage="0" bottom="0" percent="0" rank="0" text="" dxfId="124">
      <formula>$AB$11</formula>
    </cfRule>
  </conditionalFormatting>
  <conditionalFormatting sqref="AD11">
    <cfRule type="cellIs" priority="127" operator="greaterThan" aboveAverage="0" equalAverage="0" bottom="0" percent="0" rank="0" text="" dxfId="125">
      <formula>$AC$11</formula>
    </cfRule>
    <cfRule type="cellIs" priority="128" operator="lessThan" aboveAverage="0" equalAverage="0" bottom="0" percent="0" rank="0" text="" dxfId="126">
      <formula>$AC$11</formula>
    </cfRule>
  </conditionalFormatting>
  <conditionalFormatting sqref="AE11">
    <cfRule type="cellIs" priority="129" operator="greaterThan" aboveAverage="0" equalAverage="0" bottom="0" percent="0" rank="0" text="" dxfId="127">
      <formula>$AD$11</formula>
    </cfRule>
    <cfRule type="cellIs" priority="130" operator="lessThan" aboveAverage="0" equalAverage="0" bottom="0" percent="0" rank="0" text="" dxfId="128">
      <formula>$AD$11</formula>
    </cfRule>
  </conditionalFormatting>
  <conditionalFormatting sqref="AF11">
    <cfRule type="cellIs" priority="131" operator="greaterThan" aboveAverage="0" equalAverage="0" bottom="0" percent="0" rank="0" text="" dxfId="129">
      <formula>$AE$11</formula>
    </cfRule>
    <cfRule type="cellIs" priority="132" operator="lessThan" aboveAverage="0" equalAverage="0" bottom="0" percent="0" rank="0" text="" dxfId="130">
      <formula>$AE$11</formula>
    </cfRule>
  </conditionalFormatting>
  <conditionalFormatting sqref="AG11">
    <cfRule type="cellIs" priority="133" operator="greaterThan" aboveAverage="0" equalAverage="0" bottom="0" percent="0" rank="0" text="" dxfId="131">
      <formula>$AF$11</formula>
    </cfRule>
    <cfRule type="cellIs" priority="134" operator="lessThan" aboveAverage="0" equalAverage="0" bottom="0" percent="0" rank="0" text="" dxfId="132">
      <formula>$AF$11</formula>
    </cfRule>
  </conditionalFormatting>
  <conditionalFormatting sqref="AH11">
    <cfRule type="cellIs" priority="135" operator="greaterThan" aboveAverage="0" equalAverage="0" bottom="0" percent="0" rank="0" text="" dxfId="133">
      <formula>$AG$11</formula>
    </cfRule>
    <cfRule type="cellIs" priority="136" operator="lessThan" aboveAverage="0" equalAverage="0" bottom="0" percent="0" rank="0" text="" dxfId="134">
      <formula>$AG$11</formula>
    </cfRule>
  </conditionalFormatting>
  <conditionalFormatting sqref="AI11">
    <cfRule type="cellIs" priority="137" operator="greaterThan" aboveAverage="0" equalAverage="0" bottom="0" percent="0" rank="0" text="" dxfId="135">
      <formula>$AH$11</formula>
    </cfRule>
    <cfRule type="cellIs" priority="138" operator="lessThan" aboveAverage="0" equalAverage="0" bottom="0" percent="0" rank="0" text="" dxfId="136">
      <formula>$AH$11</formula>
    </cfRule>
  </conditionalFormatting>
  <conditionalFormatting sqref="AJ11">
    <cfRule type="cellIs" priority="139" operator="greaterThan" aboveAverage="0" equalAverage="0" bottom="0" percent="0" rank="0" text="" dxfId="137">
      <formula>$AI$11</formula>
    </cfRule>
    <cfRule type="cellIs" priority="140" operator="lessThan" aboveAverage="0" equalAverage="0" bottom="0" percent="0" rank="0" text="" dxfId="138">
      <formula>$AI$11</formula>
    </cfRule>
  </conditionalFormatting>
  <conditionalFormatting sqref="AK11">
    <cfRule type="cellIs" priority="141" operator="greaterThan" aboveAverage="0" equalAverage="0" bottom="0" percent="0" rank="0" text="" dxfId="139">
      <formula>$AJ$11</formula>
    </cfRule>
    <cfRule type="cellIs" priority="142" operator="lessThan" aboveAverage="0" equalAverage="0" bottom="0" percent="0" rank="0" text="" dxfId="140">
      <formula>$AJ$11</formula>
    </cfRule>
  </conditionalFormatting>
  <conditionalFormatting sqref="AL11:AX11">
    <cfRule type="cellIs" priority="143" operator="greaterThan" aboveAverage="0" equalAverage="0" bottom="0" percent="0" rank="0" text="" dxfId="141">
      <formula>$AK$11</formula>
    </cfRule>
    <cfRule type="cellIs" priority="144" operator="lessThan" aboveAverage="0" equalAverage="0" bottom="0" percent="0" rank="0" text="" dxfId="142">
      <formula>$AK$11</formula>
    </cfRule>
  </conditionalFormatting>
  <printOptions headings="false" gridLines="false" gridLinesSet="true" horizontalCentered="false" verticalCentered="false"/>
  <pageMargins left="0.170138888888889" right="0.170138888888889" top="0.6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Q4" activeCellId="0" sqref="Q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6" min="6" style="0" width="18.77"/>
    <col collapsed="false" customWidth="true" hidden="false" outlineLevel="0" max="7" min="7" style="0" width="13.77"/>
    <col collapsed="false" customWidth="true" hidden="false" outlineLevel="0" max="8" min="8" style="0" width="7.77"/>
    <col collapsed="false" customWidth="true" hidden="false" outlineLevel="0" max="9" min="9" style="0" width="17.77"/>
    <col collapsed="false" customWidth="true" hidden="false" outlineLevel="0" max="10" min="10" style="0" width="10.77"/>
    <col collapsed="false" customWidth="true" hidden="false" outlineLevel="0" max="22" min="11" style="0" width="5.77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33" t="s">
        <v>105</v>
      </c>
      <c r="B2" s="34" t="s">
        <v>106</v>
      </c>
      <c r="C2" s="34"/>
      <c r="D2" s="34"/>
      <c r="E2" s="34" t="s">
        <v>107</v>
      </c>
      <c r="F2" s="34"/>
      <c r="G2" s="35" t="s">
        <v>108</v>
      </c>
      <c r="H2" s="35"/>
      <c r="I2" s="35"/>
      <c r="J2" s="36"/>
    </row>
    <row r="3" customFormat="false" ht="23.25" hidden="false" customHeight="true" outlineLevel="0" collapsed="false">
      <c r="B3" s="35"/>
    </row>
    <row r="4" customFormat="false" ht="41.25" hidden="false" customHeight="false" outlineLevel="0" collapsed="false">
      <c r="H4" s="37" t="s">
        <v>109</v>
      </c>
      <c r="I4" s="38"/>
      <c r="J4" s="38"/>
      <c r="K4" s="38"/>
      <c r="L4" s="38"/>
      <c r="M4" s="38"/>
      <c r="N4" s="38"/>
      <c r="O4" s="38"/>
      <c r="P4" s="39"/>
    </row>
    <row r="5" customFormat="false" ht="15" hidden="false" customHeight="false" outlineLevel="0" collapsed="false">
      <c r="H5" s="40" t="s">
        <v>110</v>
      </c>
      <c r="I5" s="41"/>
      <c r="J5" s="41"/>
      <c r="K5" s="41"/>
      <c r="L5" s="42"/>
      <c r="M5" s="42"/>
      <c r="N5" s="42"/>
      <c r="O5" s="42"/>
      <c r="P5" s="43"/>
      <c r="Q5" s="44"/>
      <c r="R5" s="44"/>
      <c r="S5" s="44"/>
      <c r="T5" s="44"/>
      <c r="U5" s="44"/>
      <c r="V5" s="44"/>
    </row>
    <row r="6" customFormat="false" ht="15" hidden="false" customHeight="false" outlineLevel="0" collapsed="false">
      <c r="H6" s="44"/>
      <c r="I6" s="44"/>
      <c r="K6" s="44"/>
      <c r="L6" s="44"/>
      <c r="M6" s="44"/>
      <c r="N6" s="44"/>
      <c r="O6" s="44"/>
      <c r="P6" s="44"/>
      <c r="Q6" s="44"/>
      <c r="V6" s="44"/>
    </row>
    <row r="7" customFormat="false" ht="18" hidden="false" customHeight="false" outlineLevel="0" collapsed="false">
      <c r="H7" s="45" t="s">
        <v>111</v>
      </c>
      <c r="I7" s="44"/>
      <c r="K7" s="44"/>
      <c r="L7" s="44"/>
      <c r="M7" s="44"/>
      <c r="N7" s="44"/>
      <c r="O7" s="44"/>
      <c r="P7" s="44"/>
      <c r="Q7" s="44"/>
      <c r="R7" s="23" t="s">
        <v>112</v>
      </c>
      <c r="S7" s="46" t="s">
        <v>113</v>
      </c>
      <c r="T7" s="44"/>
      <c r="V7" s="44"/>
    </row>
    <row r="8" customFormat="false" ht="15" hidden="false" customHeight="false" outlineLevel="0" collapsed="false">
      <c r="H8" s="44"/>
      <c r="I8" s="44"/>
      <c r="J8" s="44"/>
      <c r="K8" s="44"/>
      <c r="L8" s="44"/>
      <c r="M8" s="44"/>
      <c r="N8" s="44"/>
      <c r="O8" s="44"/>
      <c r="P8" s="44"/>
      <c r="Q8" s="44"/>
      <c r="V8" s="44"/>
    </row>
    <row r="9" customFormat="false" ht="15.75" hidden="false" customHeight="false" outlineLevel="0" collapsed="false">
      <c r="H9" s="47" t="s">
        <v>114</v>
      </c>
      <c r="I9" s="48" t="s">
        <v>114</v>
      </c>
      <c r="J9" s="47" t="s">
        <v>45</v>
      </c>
      <c r="K9" s="48"/>
      <c r="L9" s="48" t="s">
        <v>115</v>
      </c>
      <c r="M9" s="48"/>
      <c r="N9" s="49"/>
      <c r="O9" s="50" t="s">
        <v>116</v>
      </c>
      <c r="P9" s="49"/>
      <c r="Q9" s="44"/>
      <c r="R9" s="51" t="s">
        <v>117</v>
      </c>
      <c r="V9" s="44"/>
    </row>
    <row r="10" customFormat="false" ht="16.5" hidden="false" customHeight="false" outlineLevel="0" collapsed="false">
      <c r="H10" s="52" t="s">
        <v>118</v>
      </c>
      <c r="I10" s="53" t="s">
        <v>119</v>
      </c>
      <c r="J10" s="52" t="s">
        <v>120</v>
      </c>
      <c r="K10" s="53"/>
      <c r="L10" s="53"/>
      <c r="M10" s="53"/>
      <c r="N10" s="54"/>
      <c r="O10" s="55" t="s">
        <v>120</v>
      </c>
      <c r="P10" s="56"/>
      <c r="Q10" s="44"/>
      <c r="S10" s="0" t="s">
        <v>113</v>
      </c>
      <c r="V10" s="44"/>
    </row>
    <row r="11" customFormat="false" ht="15.75" hidden="false" customHeight="true" outlineLevel="0" collapsed="false">
      <c r="H11" s="57" t="n">
        <v>2</v>
      </c>
      <c r="I11" s="58" t="s">
        <v>121</v>
      </c>
      <c r="J11" s="59" t="n">
        <v>39722</v>
      </c>
      <c r="K11" s="60"/>
      <c r="L11" s="60"/>
      <c r="M11" s="60"/>
      <c r="N11" s="60"/>
      <c r="O11" s="61"/>
      <c r="P11" s="61"/>
      <c r="Q11" s="45"/>
      <c r="S11" s="0" t="s">
        <v>122</v>
      </c>
      <c r="V11" s="44"/>
    </row>
    <row r="12" customFormat="false" ht="15.75" hidden="false" customHeight="false" outlineLevel="0" collapsed="false">
      <c r="H12" s="57"/>
      <c r="I12" s="58"/>
      <c r="J12" s="59"/>
      <c r="K12" s="60"/>
      <c r="L12" s="60"/>
      <c r="M12" s="60"/>
      <c r="N12" s="60"/>
      <c r="O12" s="61"/>
      <c r="P12" s="61"/>
      <c r="Q12" s="44"/>
      <c r="R12" s="44"/>
      <c r="S12" s="0" t="s">
        <v>123</v>
      </c>
      <c r="T12" s="44"/>
      <c r="U12" s="44"/>
      <c r="V12" s="44"/>
    </row>
    <row r="13" customFormat="false" ht="15" hidden="false" customHeight="true" outlineLevel="0" collapsed="false">
      <c r="H13" s="57" t="n">
        <v>2</v>
      </c>
      <c r="I13" s="58" t="s">
        <v>124</v>
      </c>
      <c r="J13" s="59" t="n">
        <v>39417</v>
      </c>
      <c r="K13" s="62" t="s">
        <v>125</v>
      </c>
      <c r="L13" s="62"/>
      <c r="M13" s="62"/>
      <c r="N13" s="62"/>
      <c r="O13" s="61"/>
      <c r="P13" s="61"/>
      <c r="Q13" s="44"/>
      <c r="R13" s="44"/>
      <c r="S13" s="0" t="s">
        <v>126</v>
      </c>
      <c r="T13" s="44"/>
      <c r="U13" s="44"/>
      <c r="V13" s="44"/>
    </row>
    <row r="14" customFormat="false" ht="15.75" hidden="false" customHeight="false" outlineLevel="0" collapsed="false">
      <c r="H14" s="57"/>
      <c r="I14" s="58"/>
      <c r="J14" s="59"/>
      <c r="K14" s="62"/>
      <c r="L14" s="62"/>
      <c r="M14" s="62"/>
      <c r="N14" s="62"/>
      <c r="O14" s="61"/>
      <c r="P14" s="61"/>
      <c r="Q14" s="44"/>
      <c r="R14" s="44"/>
      <c r="S14" s="0" t="s">
        <v>127</v>
      </c>
      <c r="T14" s="44"/>
      <c r="U14" s="44"/>
      <c r="V14" s="44"/>
    </row>
    <row r="15" customFormat="false" ht="15" hidden="false" customHeight="true" outlineLevel="0" collapsed="false">
      <c r="H15" s="57" t="n">
        <v>2</v>
      </c>
      <c r="I15" s="58" t="s">
        <v>128</v>
      </c>
      <c r="J15" s="59" t="n">
        <v>39539</v>
      </c>
      <c r="K15" s="62" t="s">
        <v>129</v>
      </c>
      <c r="L15" s="62"/>
      <c r="M15" s="62"/>
      <c r="N15" s="62"/>
      <c r="O15" s="63"/>
      <c r="P15" s="63"/>
      <c r="Q15" s="64"/>
      <c r="R15" s="44"/>
      <c r="S15" s="0" t="s">
        <v>130</v>
      </c>
      <c r="T15" s="44"/>
      <c r="U15" s="44"/>
      <c r="V15" s="44"/>
    </row>
    <row r="16" customFormat="false" ht="15.75" hidden="false" customHeight="false" outlineLevel="0" collapsed="false">
      <c r="H16" s="57"/>
      <c r="I16" s="58"/>
      <c r="J16" s="59"/>
      <c r="K16" s="62"/>
      <c r="L16" s="62"/>
      <c r="M16" s="62"/>
      <c r="N16" s="62"/>
      <c r="O16" s="63"/>
      <c r="P16" s="63"/>
      <c r="Q16" s="44"/>
      <c r="R16" s="44"/>
      <c r="S16" s="0" t="s">
        <v>131</v>
      </c>
      <c r="T16" s="44"/>
      <c r="U16" s="44"/>
      <c r="V16" s="44"/>
    </row>
    <row r="17" customFormat="false" ht="15" hidden="false" customHeight="false" outlineLevel="0" collapsed="false">
      <c r="H17" s="57" t="n">
        <v>11</v>
      </c>
      <c r="I17" s="65" t="s">
        <v>132</v>
      </c>
      <c r="J17" s="59" t="n">
        <v>39753</v>
      </c>
      <c r="K17" s="62" t="s">
        <v>133</v>
      </c>
      <c r="L17" s="62"/>
      <c r="M17" s="62"/>
      <c r="N17" s="62"/>
      <c r="O17" s="61"/>
      <c r="P17" s="61"/>
      <c r="Q17" s="44"/>
      <c r="R17" s="44"/>
      <c r="T17" s="44"/>
      <c r="U17" s="44"/>
      <c r="V17" s="44"/>
    </row>
    <row r="18" customFormat="false" ht="15.75" hidden="false" customHeight="false" outlineLevel="0" collapsed="false">
      <c r="H18" s="57"/>
      <c r="I18" s="65"/>
      <c r="J18" s="59"/>
      <c r="K18" s="62"/>
      <c r="L18" s="62"/>
      <c r="M18" s="62"/>
      <c r="N18" s="62"/>
      <c r="O18" s="61"/>
      <c r="P18" s="61"/>
      <c r="Q18" s="44"/>
      <c r="R18" s="44"/>
      <c r="T18" s="44"/>
      <c r="U18" s="44"/>
      <c r="V18" s="44"/>
    </row>
    <row r="19" customFormat="false" ht="15.75" hidden="false" customHeight="true" outlineLevel="0" collapsed="false">
      <c r="H19" s="66" t="s">
        <v>134</v>
      </c>
      <c r="I19" s="58" t="s">
        <v>135</v>
      </c>
      <c r="J19" s="59" t="n">
        <v>39783</v>
      </c>
      <c r="K19" s="62" t="s">
        <v>136</v>
      </c>
      <c r="L19" s="62"/>
      <c r="M19" s="62"/>
      <c r="N19" s="62"/>
      <c r="O19" s="61"/>
      <c r="P19" s="61"/>
      <c r="Q19" s="45"/>
      <c r="R19" s="21"/>
      <c r="T19" s="21"/>
      <c r="U19" s="21"/>
      <c r="V19" s="21"/>
    </row>
    <row r="20" customFormat="false" ht="16.5" hidden="false" customHeight="false" outlineLevel="0" collapsed="false">
      <c r="H20" s="66"/>
      <c r="I20" s="58"/>
      <c r="J20" s="59"/>
      <c r="K20" s="62"/>
      <c r="L20" s="62"/>
      <c r="M20" s="62"/>
      <c r="N20" s="62"/>
      <c r="O20" s="61"/>
      <c r="P20" s="61"/>
      <c r="Q20" s="44"/>
      <c r="R20" s="21"/>
      <c r="S20" s="21"/>
      <c r="T20" s="64"/>
      <c r="U20" s="21"/>
      <c r="V20" s="21"/>
    </row>
    <row r="21" customFormat="false" ht="15.75" hidden="false" customHeight="true" outlineLevel="0" collapsed="false">
      <c r="H21" s="57" t="s">
        <v>134</v>
      </c>
      <c r="I21" s="60" t="s">
        <v>137</v>
      </c>
      <c r="J21" s="59" t="n">
        <v>39569</v>
      </c>
      <c r="K21" s="62" t="s">
        <v>138</v>
      </c>
      <c r="L21" s="62"/>
      <c r="M21" s="62"/>
      <c r="N21" s="62"/>
      <c r="O21" s="63"/>
      <c r="P21" s="63"/>
      <c r="Q21" s="44"/>
      <c r="R21" s="21"/>
      <c r="S21" s="21"/>
      <c r="T21" s="64"/>
      <c r="U21" s="21"/>
      <c r="V21" s="21"/>
    </row>
    <row r="22" customFormat="false" ht="15.75" hidden="false" customHeight="true" outlineLevel="0" collapsed="false">
      <c r="H22" s="57"/>
      <c r="I22" s="60"/>
      <c r="J22" s="59"/>
      <c r="K22" s="62"/>
      <c r="L22" s="62"/>
      <c r="M22" s="62"/>
      <c r="N22" s="62"/>
      <c r="O22" s="63"/>
      <c r="P22" s="63"/>
      <c r="R22" s="21"/>
      <c r="S22" s="21"/>
      <c r="T22" s="21"/>
      <c r="U22" s="21"/>
      <c r="V22" s="21"/>
    </row>
    <row r="23" customFormat="false" ht="15.75" hidden="false" customHeight="true" outlineLevel="0" collapsed="false">
      <c r="H23" s="66"/>
      <c r="I23" s="58"/>
      <c r="J23" s="59"/>
      <c r="K23" s="62"/>
      <c r="L23" s="62"/>
      <c r="M23" s="62"/>
      <c r="N23" s="62"/>
      <c r="O23" s="63"/>
      <c r="P23" s="63"/>
      <c r="R23" s="21"/>
      <c r="S23" s="21"/>
      <c r="T23" s="21"/>
      <c r="U23" s="21"/>
      <c r="V23" s="21"/>
    </row>
    <row r="24" customFormat="false" ht="15.75" hidden="false" customHeight="true" outlineLevel="0" collapsed="false">
      <c r="H24" s="66"/>
      <c r="I24" s="58"/>
      <c r="J24" s="59"/>
      <c r="K24" s="62"/>
      <c r="L24" s="62"/>
      <c r="M24" s="62"/>
      <c r="N24" s="62"/>
      <c r="O24" s="63"/>
      <c r="P24" s="63"/>
      <c r="R24" s="21"/>
      <c r="S24" s="21"/>
      <c r="T24" s="21"/>
      <c r="U24" s="21"/>
      <c r="V24" s="21"/>
    </row>
    <row r="25" customFormat="false" ht="15.75" hidden="false" customHeight="true" outlineLevel="0" collapsed="false">
      <c r="H25" s="67"/>
      <c r="I25" s="68"/>
      <c r="J25" s="69"/>
      <c r="K25" s="68"/>
      <c r="L25" s="68"/>
      <c r="M25" s="68"/>
      <c r="N25" s="68"/>
      <c r="O25" s="70"/>
      <c r="P25" s="70"/>
      <c r="R25" s="21"/>
      <c r="S25" s="21"/>
      <c r="T25" s="21"/>
      <c r="U25" s="21"/>
      <c r="V25" s="21"/>
    </row>
    <row r="26" customFormat="false" ht="15.75" hidden="false" customHeight="true" outlineLevel="0" collapsed="false">
      <c r="H26" s="67"/>
      <c r="I26" s="68"/>
      <c r="J26" s="69"/>
      <c r="K26" s="68"/>
      <c r="L26" s="68"/>
      <c r="M26" s="68"/>
      <c r="N26" s="68"/>
      <c r="O26" s="70"/>
      <c r="P26" s="70"/>
      <c r="R26" s="21"/>
      <c r="S26" s="21"/>
      <c r="T26" s="21"/>
      <c r="U26" s="21"/>
      <c r="V26" s="21"/>
    </row>
    <row r="27" customFormat="false" ht="15.75" hidden="false" customHeight="false" outlineLevel="0" collapsed="false">
      <c r="R27" s="21"/>
      <c r="S27" s="21"/>
      <c r="T27" s="21"/>
      <c r="U27" s="21"/>
      <c r="V27" s="21"/>
    </row>
    <row r="28" customFormat="false" ht="15" hidden="false" customHeight="false" outlineLevel="0" collapsed="false">
      <c r="I28" s="71" t="s">
        <v>139</v>
      </c>
      <c r="J28" s="71"/>
      <c r="K28" s="71"/>
      <c r="L28" s="71"/>
    </row>
    <row r="29" customFormat="false" ht="12.95" hidden="false" customHeight="true" outlineLevel="0" collapsed="false">
      <c r="I29" s="71"/>
      <c r="J29" s="71"/>
      <c r="K29" s="71"/>
      <c r="L29" s="71"/>
    </row>
    <row r="30" customFormat="false" ht="12.95" hidden="false" customHeight="true" outlineLevel="0" collapsed="false">
      <c r="W30" s="72"/>
    </row>
    <row r="31" customFormat="false" ht="12.95" hidden="false" customHeight="true" outlineLevel="0" collapsed="false">
      <c r="G31" s="72"/>
      <c r="H31" s="0" t="n">
        <v>2008</v>
      </c>
      <c r="I31" s="0" t="s">
        <v>140</v>
      </c>
      <c r="J31" s="0" t="n">
        <v>1.972</v>
      </c>
      <c r="K31" s="0" t="s">
        <v>141</v>
      </c>
      <c r="W31" s="72"/>
    </row>
    <row r="32" customFormat="false" ht="12.95" hidden="false" customHeight="true" outlineLevel="0" collapsed="false">
      <c r="G32" s="72"/>
      <c r="H32" s="0" t="n">
        <v>2009</v>
      </c>
      <c r="W32" s="72"/>
    </row>
    <row r="33" customFormat="false" ht="12.95" hidden="false" customHeight="true" outlineLevel="0" collapsed="false">
      <c r="G33" s="72"/>
      <c r="H33" s="21"/>
      <c r="I33" s="21"/>
      <c r="J33" s="21"/>
      <c r="K33" s="21"/>
      <c r="L33" s="21"/>
      <c r="M33" s="21"/>
      <c r="N33" s="21"/>
      <c r="O33" s="21"/>
      <c r="P33" s="21"/>
      <c r="W33" s="72"/>
    </row>
    <row r="34" customFormat="false" ht="12.95" hidden="false" customHeight="true" outlineLevel="0" collapsed="false">
      <c r="G34" s="72"/>
      <c r="H34" s="21"/>
      <c r="I34" s="21"/>
      <c r="J34" s="21"/>
      <c r="K34" s="21"/>
      <c r="L34" s="21"/>
      <c r="M34" s="21"/>
      <c r="N34" s="21"/>
      <c r="O34" s="21"/>
      <c r="P34" s="21"/>
      <c r="W34" s="72"/>
    </row>
    <row r="35" s="44" customFormat="true" ht="12.95" hidden="false" customHeight="true" outlineLevel="0" collapsed="false"/>
    <row r="36" s="44" customFormat="true" ht="12.95" hidden="false" customHeight="true" outlineLevel="0" collapsed="false">
      <c r="I36" s="35" t="s">
        <v>142</v>
      </c>
    </row>
    <row r="37" s="44" customFormat="true" ht="12.95" hidden="false" customHeight="true" outlineLevel="0" collapsed="false"/>
    <row r="38" s="44" customFormat="true" ht="17.25" hidden="false" customHeight="true" outlineLevel="0" collapsed="false">
      <c r="H38" s="73" t="s">
        <v>143</v>
      </c>
      <c r="I38" s="44" t="n">
        <v>2009</v>
      </c>
    </row>
    <row r="39" s="44" customFormat="true" ht="16.5" hidden="false" customHeight="true" outlineLevel="0" collapsed="false">
      <c r="H39" s="74" t="s">
        <v>118</v>
      </c>
      <c r="I39" s="74" t="s">
        <v>144</v>
      </c>
      <c r="J39" s="45"/>
      <c r="K39" s="75" t="s">
        <v>2</v>
      </c>
      <c r="L39" s="75" t="s">
        <v>3</v>
      </c>
      <c r="M39" s="75" t="s">
        <v>4</v>
      </c>
      <c r="N39" s="75" t="s">
        <v>5</v>
      </c>
      <c r="O39" s="75" t="s">
        <v>6</v>
      </c>
      <c r="P39" s="75" t="s">
        <v>7</v>
      </c>
      <c r="Q39" s="75" t="s">
        <v>8</v>
      </c>
      <c r="R39" s="75" t="s">
        <v>9</v>
      </c>
      <c r="S39" s="75" t="s">
        <v>10</v>
      </c>
      <c r="T39" s="75" t="s">
        <v>11</v>
      </c>
      <c r="U39" s="75" t="s">
        <v>12</v>
      </c>
      <c r="V39" s="75" t="s">
        <v>13</v>
      </c>
    </row>
    <row r="40" s="76" customFormat="true" ht="15" hidden="false" customHeight="true" outlineLevel="0" collapsed="false">
      <c r="H40" s="8" t="n">
        <v>2</v>
      </c>
      <c r="I40" s="77" t="s">
        <v>18</v>
      </c>
      <c r="J40" s="78"/>
      <c r="K40" s="79" t="n">
        <f aca="false">'ACCIDENTS DATA'!AA7</f>
        <v>7</v>
      </c>
      <c r="L40" s="79" t="n">
        <f aca="false">'ACCIDENTS DATA'!AB7</f>
        <v>7</v>
      </c>
      <c r="M40" s="79" t="n">
        <f aca="false">'ACCIDENTS DATA'!AC7</f>
        <v>7</v>
      </c>
      <c r="N40" s="79" t="n">
        <f aca="false">'ACCIDENTS DATA'!AD7</f>
        <v>5</v>
      </c>
      <c r="O40" s="79" t="n">
        <f aca="false">'ACCIDENTS DATA'!AE7</f>
        <v>10</v>
      </c>
      <c r="P40" s="79" t="n">
        <f aca="false">'ACCIDENTS DATA'!AF7</f>
        <v>7</v>
      </c>
      <c r="Q40" s="79" t="n">
        <f aca="false">'ACCIDENTS DATA'!AG7</f>
        <v>15</v>
      </c>
      <c r="R40" s="79" t="n">
        <f aca="false">'ACCIDENTS DATA'!AH7</f>
        <v>11</v>
      </c>
      <c r="S40" s="79" t="n">
        <f aca="false">'ACCIDENTS DATA'!AI7</f>
        <v>6</v>
      </c>
      <c r="T40" s="79" t="n">
        <f aca="false">'ACCIDENTS DATA'!AJ7</f>
        <v>6</v>
      </c>
      <c r="U40" s="79" t="n">
        <f aca="false">'ACCIDENTS DATA'!AK7</f>
        <v>7</v>
      </c>
      <c r="V40" s="79" t="n">
        <f aca="false">'ACCIDENTS DATA'!AL7</f>
        <v>1</v>
      </c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76" customFormat="true" ht="15" hidden="false" customHeight="true" outlineLevel="0" collapsed="false">
      <c r="H41" s="8" t="n">
        <v>1</v>
      </c>
      <c r="I41" s="77" t="s">
        <v>17</v>
      </c>
      <c r="J41" s="78"/>
      <c r="K41" s="79" t="n">
        <f aca="false">'ACCIDENTS DATA'!AA6</f>
        <v>3</v>
      </c>
      <c r="L41" s="79" t="n">
        <f aca="false">'ACCIDENTS DATA'!AB6</f>
        <v>1</v>
      </c>
      <c r="M41" s="79" t="n">
        <f aca="false">'ACCIDENTS DATA'!AC6</f>
        <v>3</v>
      </c>
      <c r="N41" s="79" t="n">
        <f aca="false">'ACCIDENTS DATA'!AD6</f>
        <v>1</v>
      </c>
      <c r="O41" s="79" t="n">
        <f aca="false">'ACCIDENTS DATA'!AE6</f>
        <v>1</v>
      </c>
      <c r="P41" s="79" t="n">
        <f aca="false">'ACCIDENTS DATA'!AF6</f>
        <v>4</v>
      </c>
      <c r="Q41" s="79" t="n">
        <f aca="false">'ACCIDENTS DATA'!AG6</f>
        <v>1</v>
      </c>
      <c r="R41" s="79" t="n">
        <f aca="false">'ACCIDENTS DATA'!AH6</f>
        <v>1</v>
      </c>
      <c r="S41" s="79" t="n">
        <f aca="false">'ACCIDENTS DATA'!AI6</f>
        <v>0</v>
      </c>
      <c r="T41" s="79" t="n">
        <f aca="false">'ACCIDENTS DATA'!AJ6</f>
        <v>0</v>
      </c>
      <c r="U41" s="79" t="n">
        <f aca="false">'ACCIDENTS DATA'!AK6</f>
        <v>1</v>
      </c>
      <c r="V41" s="79" t="n">
        <f aca="false">'ACCIDENTS DATA'!AL6</f>
        <v>2</v>
      </c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76" customFormat="true" ht="15" hidden="false" customHeight="true" outlineLevel="0" collapsed="false">
      <c r="H42" s="8" t="n">
        <v>11</v>
      </c>
      <c r="I42" s="77" t="s">
        <v>30</v>
      </c>
      <c r="J42" s="78"/>
      <c r="K42" s="79" t="n">
        <f aca="false">'ACCIDENTS DATA'!AA16</f>
        <v>1</v>
      </c>
      <c r="L42" s="79" t="n">
        <f aca="false">'ACCIDENTS DATA'!AB16</f>
        <v>2</v>
      </c>
      <c r="M42" s="79" t="n">
        <f aca="false">'ACCIDENTS DATA'!AC16</f>
        <v>3</v>
      </c>
      <c r="N42" s="79" t="n">
        <f aca="false">'ACCIDENTS DATA'!AD16</f>
        <v>1</v>
      </c>
      <c r="O42" s="79" t="n">
        <f aca="false">'ACCIDENTS DATA'!AE16</f>
        <v>2</v>
      </c>
      <c r="P42" s="79" t="n">
        <f aca="false">'ACCIDENTS DATA'!AF16</f>
        <v>1</v>
      </c>
      <c r="Q42" s="79" t="n">
        <f aca="false">'ACCIDENTS DATA'!AG16</f>
        <v>1</v>
      </c>
      <c r="R42" s="79" t="n">
        <f aca="false">'ACCIDENTS DATA'!AH16</f>
        <v>1</v>
      </c>
      <c r="S42" s="79" t="n">
        <f aca="false">'ACCIDENTS DATA'!AI16</f>
        <v>1</v>
      </c>
      <c r="T42" s="79" t="n">
        <f aca="false">'ACCIDENTS DATA'!AJ16</f>
        <v>0</v>
      </c>
      <c r="U42" s="79" t="n">
        <f aca="false">'ACCIDENTS DATA'!AK16</f>
        <v>0</v>
      </c>
      <c r="V42" s="79" t="n">
        <f aca="false">'ACCIDENTS DATA'!AL16</f>
        <v>0</v>
      </c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76" customFormat="true" ht="15" hidden="false" customHeight="true" outlineLevel="0" collapsed="false">
      <c r="H43" s="8" t="n">
        <v>10</v>
      </c>
      <c r="I43" s="77" t="s">
        <v>29</v>
      </c>
      <c r="J43" s="78"/>
      <c r="K43" s="79" t="n">
        <f aca="false">'ACCIDENTS DATA'!AA15</f>
        <v>1</v>
      </c>
      <c r="L43" s="79" t="n">
        <f aca="false">'ACCIDENTS DATA'!AB15</f>
        <v>2</v>
      </c>
      <c r="M43" s="79" t="n">
        <f aca="false">'ACCIDENTS DATA'!AC15</f>
        <v>1</v>
      </c>
      <c r="N43" s="79" t="n">
        <f aca="false">'ACCIDENTS DATA'!AD15</f>
        <v>2</v>
      </c>
      <c r="O43" s="79" t="n">
        <f aca="false">'ACCIDENTS DATA'!AE15</f>
        <v>1</v>
      </c>
      <c r="P43" s="79" t="n">
        <f aca="false">'ACCIDENTS DATA'!AF15</f>
        <v>2</v>
      </c>
      <c r="Q43" s="79" t="n">
        <f aca="false">'ACCIDENTS DATA'!AG15</f>
        <v>1</v>
      </c>
      <c r="R43" s="79" t="n">
        <f aca="false">'ACCIDENTS DATA'!AH15</f>
        <v>1</v>
      </c>
      <c r="S43" s="79" t="n">
        <f aca="false">'ACCIDENTS DATA'!AI15</f>
        <v>3</v>
      </c>
      <c r="T43" s="79" t="n">
        <f aca="false">'ACCIDENTS DATA'!AJ15</f>
        <v>3</v>
      </c>
      <c r="U43" s="79" t="n">
        <f aca="false">'ACCIDENTS DATA'!AK15</f>
        <v>0</v>
      </c>
      <c r="V43" s="79" t="n">
        <f aca="false">'ACCIDENTS DATA'!AL15</f>
        <v>1</v>
      </c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76" customFormat="true" ht="15" hidden="false" customHeight="true" outlineLevel="0" collapsed="false">
      <c r="H44" s="8" t="n">
        <v>4</v>
      </c>
      <c r="I44" s="77" t="s">
        <v>21</v>
      </c>
      <c r="J44" s="78"/>
      <c r="K44" s="79" t="n">
        <f aca="false">'ACCIDENTS DATA'!AA9</f>
        <v>1</v>
      </c>
      <c r="L44" s="79" t="n">
        <f aca="false">'ACCIDENTS DATA'!AB9</f>
        <v>0</v>
      </c>
      <c r="M44" s="79" t="n">
        <f aca="false">'ACCIDENTS DATA'!AC9</f>
        <v>0</v>
      </c>
      <c r="N44" s="79" t="n">
        <f aca="false">'ACCIDENTS DATA'!AD9</f>
        <v>1</v>
      </c>
      <c r="O44" s="79" t="n">
        <f aca="false">'ACCIDENTS DATA'!AE9</f>
        <v>1</v>
      </c>
      <c r="P44" s="79" t="n">
        <f aca="false">'ACCIDENTS DATA'!AF9</f>
        <v>1</v>
      </c>
      <c r="Q44" s="79" t="n">
        <f aca="false">'ACCIDENTS DATA'!AG9</f>
        <v>0</v>
      </c>
      <c r="R44" s="79" t="n">
        <f aca="false">'ACCIDENTS DATA'!AH9</f>
        <v>0</v>
      </c>
      <c r="S44" s="79" t="n">
        <f aca="false">'ACCIDENTS DATA'!AI9</f>
        <v>2</v>
      </c>
      <c r="T44" s="79" t="n">
        <f aca="false">'ACCIDENTS DATA'!AJ9</f>
        <v>0</v>
      </c>
      <c r="U44" s="79" t="n">
        <f aca="false">'ACCIDENTS DATA'!AK9</f>
        <v>0</v>
      </c>
      <c r="V44" s="79" t="n">
        <f aca="false">'ACCIDENTS DATA'!AL9</f>
        <v>0</v>
      </c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76" customFormat="true" ht="15" hidden="false" customHeight="true" outlineLevel="0" collapsed="false">
      <c r="H45" s="8" t="n">
        <v>6</v>
      </c>
      <c r="I45" s="77" t="s">
        <v>25</v>
      </c>
      <c r="J45" s="78"/>
      <c r="K45" s="79" t="n">
        <f aca="false">'ACCIDENTS DATA'!AA11</f>
        <v>0</v>
      </c>
      <c r="L45" s="79" t="n">
        <f aca="false">'ACCIDENTS DATA'!AB11</f>
        <v>1</v>
      </c>
      <c r="M45" s="79" t="n">
        <f aca="false">'ACCIDENTS DATA'!AC11</f>
        <v>0</v>
      </c>
      <c r="N45" s="79" t="n">
        <f aca="false">'ACCIDENTS DATA'!AD11</f>
        <v>0</v>
      </c>
      <c r="O45" s="79" t="n">
        <f aca="false">'ACCIDENTS DATA'!AE11</f>
        <v>1</v>
      </c>
      <c r="P45" s="79" t="n">
        <f aca="false">'ACCIDENTS DATA'!AF11</f>
        <v>1</v>
      </c>
      <c r="Q45" s="79" t="n">
        <f aca="false">'ACCIDENTS DATA'!AG11</f>
        <v>0</v>
      </c>
      <c r="R45" s="79" t="n">
        <f aca="false">'ACCIDENTS DATA'!AH11</f>
        <v>0</v>
      </c>
      <c r="S45" s="79" t="n">
        <f aca="false">'ACCIDENTS DATA'!AI11</f>
        <v>2</v>
      </c>
      <c r="T45" s="79" t="n">
        <f aca="false">'ACCIDENTS DATA'!AJ11</f>
        <v>1</v>
      </c>
      <c r="U45" s="79" t="n">
        <f aca="false">'ACCIDENTS DATA'!AK11</f>
        <v>0</v>
      </c>
      <c r="V45" s="79" t="n">
        <f aca="false">'ACCIDENTS DATA'!AL11</f>
        <v>0</v>
      </c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s="76" customFormat="true" ht="15" hidden="false" customHeight="true" outlineLevel="0" collapsed="false">
      <c r="H46" s="4" t="s">
        <v>37</v>
      </c>
      <c r="I46" s="77" t="s">
        <v>38</v>
      </c>
      <c r="J46" s="78"/>
      <c r="K46" s="79" t="n">
        <f aca="false">'ACCIDENTS DATA'!AA23</f>
        <v>0</v>
      </c>
      <c r="L46" s="79" t="n">
        <f aca="false">'ACCIDENTS DATA'!AB23</f>
        <v>0</v>
      </c>
      <c r="M46" s="79" t="n">
        <f aca="false">'ACCIDENTS DATA'!AC23</f>
        <v>1</v>
      </c>
      <c r="N46" s="79" t="n">
        <f aca="false">'ACCIDENTS DATA'!AD23</f>
        <v>0</v>
      </c>
      <c r="O46" s="79" t="n">
        <f aca="false">'ACCIDENTS DATA'!AE23</f>
        <v>0</v>
      </c>
      <c r="P46" s="79" t="n">
        <f aca="false">'ACCIDENTS DATA'!AF23</f>
        <v>0</v>
      </c>
      <c r="Q46" s="79" t="n">
        <f aca="false">'ACCIDENTS DATA'!AG23</f>
        <v>0</v>
      </c>
      <c r="R46" s="79" t="n">
        <f aca="false">'ACCIDENTS DATA'!AH23</f>
        <v>0</v>
      </c>
      <c r="S46" s="79" t="n">
        <f aca="false">'ACCIDENTS DATA'!AI23</f>
        <v>0</v>
      </c>
      <c r="T46" s="79" t="n">
        <f aca="false">'ACCIDENTS DATA'!AJ23</f>
        <v>2</v>
      </c>
      <c r="U46" s="79" t="n">
        <f aca="false">'ACCIDENTS DATA'!AK23</f>
        <v>0</v>
      </c>
      <c r="V46" s="79" t="n">
        <f aca="false">'ACCIDENTS DATA'!AL23</f>
        <v>0</v>
      </c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76" customFormat="true" ht="15" hidden="false" customHeight="true" outlineLevel="0" collapsed="false">
      <c r="H47" s="3"/>
      <c r="I47" s="80"/>
      <c r="J47" s="43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76" customFormat="true" ht="15" hidden="false" customHeight="true" outlineLevel="0" collapsed="false">
      <c r="H48" s="44"/>
      <c r="I48" s="82"/>
      <c r="J48" s="83" t="s">
        <v>145</v>
      </c>
      <c r="K48" s="84" t="n">
        <f aca="false">'ACCIDENTS DATA'!AA28</f>
        <v>15</v>
      </c>
      <c r="L48" s="84" t="n">
        <f aca="false">'ACCIDENTS DATA'!AB28</f>
        <v>16</v>
      </c>
      <c r="M48" s="84" t="n">
        <f aca="false">'ACCIDENTS DATA'!AC28</f>
        <v>15</v>
      </c>
      <c r="N48" s="84" t="n">
        <f aca="false">'ACCIDENTS DATA'!AD28</f>
        <v>14</v>
      </c>
      <c r="O48" s="84" t="n">
        <f aca="false">'ACCIDENTS DATA'!AE28</f>
        <v>18</v>
      </c>
      <c r="P48" s="84" t="n">
        <f aca="false">'ACCIDENTS DATA'!AF28</f>
        <v>19</v>
      </c>
      <c r="Q48" s="84" t="n">
        <f aca="false">'ACCIDENTS DATA'!AG28</f>
        <v>20</v>
      </c>
      <c r="R48" s="84" t="n">
        <f aca="false">'ACCIDENTS DATA'!AH28</f>
        <v>16</v>
      </c>
      <c r="S48" s="84" t="n">
        <f aca="false">'ACCIDENTS DATA'!AI28</f>
        <v>18</v>
      </c>
      <c r="T48" s="84" t="n">
        <f aca="false">'ACCIDENTS DATA'!AJ28</f>
        <v>13</v>
      </c>
      <c r="U48" s="84" t="n">
        <f aca="false">'ACCIDENTS DATA'!AK28</f>
        <v>9</v>
      </c>
      <c r="V48" s="84" t="n">
        <f aca="false">'ACCIDENTS DATA'!AY28</f>
        <v>206</v>
      </c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76" customFormat="true" ht="15.75" hidden="false" customHeight="false" outlineLevel="0" collapsed="false"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18" hidden="false" customHeight="false" outlineLevel="0" collapsed="false">
      <c r="H50" s="73" t="s">
        <v>146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5.75" hidden="false" customHeight="false" outlineLevel="0" collapsed="false">
      <c r="H51" s="74" t="s">
        <v>118</v>
      </c>
      <c r="I51" s="74" t="s">
        <v>144</v>
      </c>
      <c r="J51" s="45"/>
      <c r="K51" s="75" t="s">
        <v>2</v>
      </c>
      <c r="L51" s="75" t="s">
        <v>3</v>
      </c>
      <c r="M51" s="75" t="s">
        <v>4</v>
      </c>
      <c r="N51" s="75" t="s">
        <v>5</v>
      </c>
      <c r="O51" s="75" t="s">
        <v>6</v>
      </c>
      <c r="P51" s="75" t="s">
        <v>7</v>
      </c>
      <c r="Q51" s="75" t="s">
        <v>8</v>
      </c>
      <c r="R51" s="75" t="s">
        <v>9</v>
      </c>
      <c r="S51" s="75" t="s">
        <v>10</v>
      </c>
      <c r="T51" s="75" t="s">
        <v>11</v>
      </c>
      <c r="U51" s="85" t="s">
        <v>12</v>
      </c>
      <c r="V51" s="75" t="s">
        <v>13</v>
      </c>
    </row>
    <row r="52" customFormat="false" ht="15" hidden="false" customHeight="false" outlineLevel="0" collapsed="false">
      <c r="H52" s="8" t="n">
        <v>2</v>
      </c>
      <c r="I52" s="86" t="s">
        <v>18</v>
      </c>
      <c r="J52" s="86"/>
      <c r="K52" s="79" t="n">
        <f aca="false">'ACCIDENTS DATA'!O7</f>
        <v>8</v>
      </c>
      <c r="L52" s="79" t="n">
        <f aca="false">'ACCIDENTS DATA'!P7</f>
        <v>11</v>
      </c>
      <c r="M52" s="79" t="n">
        <f aca="false">'ACCIDENTS DATA'!Q7</f>
        <v>2</v>
      </c>
      <c r="N52" s="79" t="n">
        <f aca="false">'ACCIDENTS DATA'!R7</f>
        <v>8</v>
      </c>
      <c r="O52" s="79" t="n">
        <f aca="false">'ACCIDENTS DATA'!S7</f>
        <v>13</v>
      </c>
      <c r="P52" s="79" t="n">
        <f aca="false">'ACCIDENTS DATA'!T7</f>
        <v>5</v>
      </c>
      <c r="Q52" s="79" t="n">
        <f aca="false">'ACCIDENTS DATA'!U7</f>
        <v>8</v>
      </c>
      <c r="R52" s="79" t="n">
        <f aca="false">'ACCIDENTS DATA'!V7</f>
        <v>4</v>
      </c>
      <c r="S52" s="79" t="n">
        <f aca="false">'ACCIDENTS DATA'!W7</f>
        <v>14</v>
      </c>
      <c r="T52" s="79" t="n">
        <f aca="false">'ACCIDENTS DATA'!X7</f>
        <v>14</v>
      </c>
      <c r="U52" s="79" t="n">
        <f aca="false">'ACCIDENTS DATA'!Y7</f>
        <v>11</v>
      </c>
      <c r="V52" s="79" t="n">
        <f aca="false">'ACCIDENTS DATA'!Z7</f>
        <v>11</v>
      </c>
    </row>
    <row r="53" customFormat="false" ht="15" hidden="false" customHeight="false" outlineLevel="0" collapsed="false">
      <c r="H53" s="8" t="n">
        <v>1</v>
      </c>
      <c r="I53" s="86" t="s">
        <v>17</v>
      </c>
      <c r="J53" s="86"/>
      <c r="K53" s="79" t="n">
        <f aca="false">'ACCIDENTS DATA'!O6</f>
        <v>2</v>
      </c>
      <c r="L53" s="79" t="n">
        <f aca="false">'ACCIDENTS DATA'!P6</f>
        <v>1</v>
      </c>
      <c r="M53" s="79" t="n">
        <f aca="false">'ACCIDENTS DATA'!Q6</f>
        <v>0</v>
      </c>
      <c r="N53" s="79" t="n">
        <f aca="false">'ACCIDENTS DATA'!R6</f>
        <v>1</v>
      </c>
      <c r="O53" s="79" t="n">
        <f aca="false">'ACCIDENTS DATA'!S6</f>
        <v>2</v>
      </c>
      <c r="P53" s="79" t="n">
        <f aca="false">'ACCIDENTS DATA'!T6</f>
        <v>2</v>
      </c>
      <c r="Q53" s="79" t="n">
        <f aca="false">'ACCIDENTS DATA'!U6</f>
        <v>1</v>
      </c>
      <c r="R53" s="79" t="n">
        <f aca="false">'ACCIDENTS DATA'!V6</f>
        <v>6</v>
      </c>
      <c r="S53" s="79" t="n">
        <f aca="false">'ACCIDENTS DATA'!W6</f>
        <v>6</v>
      </c>
      <c r="T53" s="79" t="n">
        <f aca="false">'ACCIDENTS DATA'!X6</f>
        <v>3</v>
      </c>
      <c r="U53" s="79" t="n">
        <f aca="false">'ACCIDENTS DATA'!Y6</f>
        <v>3</v>
      </c>
      <c r="V53" s="87" t="n">
        <f aca="false">'ACCIDENTS DATA'!Z6</f>
        <v>2</v>
      </c>
    </row>
    <row r="54" customFormat="false" ht="15" hidden="false" customHeight="true" outlineLevel="0" collapsed="false">
      <c r="H54" s="8" t="n">
        <v>11</v>
      </c>
      <c r="I54" s="86" t="s">
        <v>30</v>
      </c>
      <c r="J54" s="86"/>
      <c r="K54" s="79" t="n">
        <f aca="false">'ACCIDENTS DATA'!O16</f>
        <v>1</v>
      </c>
      <c r="L54" s="79" t="n">
        <f aca="false">'ACCIDENTS DATA'!P16</f>
        <v>2</v>
      </c>
      <c r="M54" s="79" t="n">
        <f aca="false">'ACCIDENTS DATA'!Q16</f>
        <v>2</v>
      </c>
      <c r="N54" s="79" t="n">
        <f aca="false">'ACCIDENTS DATA'!R16</f>
        <v>1</v>
      </c>
      <c r="O54" s="79" t="n">
        <f aca="false">'ACCIDENTS DATA'!S16</f>
        <v>1</v>
      </c>
      <c r="P54" s="79" t="n">
        <f aca="false">'ACCIDENTS DATA'!T16</f>
        <v>1</v>
      </c>
      <c r="Q54" s="79" t="n">
        <f aca="false">'ACCIDENTS DATA'!U16</f>
        <v>1</v>
      </c>
      <c r="R54" s="79" t="n">
        <f aca="false">'ACCIDENTS DATA'!V16</f>
        <v>1</v>
      </c>
      <c r="S54" s="79" t="n">
        <f aca="false">'ACCIDENTS DATA'!W16</f>
        <v>3</v>
      </c>
      <c r="T54" s="87" t="n">
        <f aca="false">'ACCIDENTS DATA'!X16</f>
        <v>4</v>
      </c>
      <c r="U54" s="79" t="n">
        <f aca="false">'ACCIDENTS DATA'!Y16</f>
        <v>1</v>
      </c>
      <c r="V54" s="79" t="n">
        <f aca="false">'ACCIDENTS DATA'!Z16</f>
        <v>3</v>
      </c>
    </row>
    <row r="55" customFormat="false" ht="15" hidden="false" customHeight="false" outlineLevel="0" collapsed="false">
      <c r="H55" s="8" t="n">
        <v>10</v>
      </c>
      <c r="I55" s="86" t="s">
        <v>29</v>
      </c>
      <c r="J55" s="86"/>
      <c r="K55" s="79" t="n">
        <f aca="false">'ACCIDENTS DATA'!O15</f>
        <v>3</v>
      </c>
      <c r="L55" s="79" t="n">
        <f aca="false">'ACCIDENTS DATA'!P15</f>
        <v>0</v>
      </c>
      <c r="M55" s="79" t="n">
        <f aca="false">'ACCIDENTS DATA'!Q15</f>
        <v>1</v>
      </c>
      <c r="N55" s="79" t="n">
        <f aca="false">'ACCIDENTS DATA'!R15</f>
        <v>1</v>
      </c>
      <c r="O55" s="79" t="n">
        <f aca="false">'ACCIDENTS DATA'!S15</f>
        <v>1</v>
      </c>
      <c r="P55" s="79" t="n">
        <f aca="false">'ACCIDENTS DATA'!T15</f>
        <v>3</v>
      </c>
      <c r="Q55" s="79" t="n">
        <f aca="false">'ACCIDENTS DATA'!U15</f>
        <v>1</v>
      </c>
      <c r="R55" s="79" t="n">
        <f aca="false">'ACCIDENTS DATA'!V15</f>
        <v>2</v>
      </c>
      <c r="S55" s="79" t="n">
        <f aca="false">'ACCIDENTS DATA'!W15</f>
        <v>2</v>
      </c>
      <c r="T55" s="79" t="n">
        <f aca="false">'ACCIDENTS DATA'!X15</f>
        <v>3</v>
      </c>
      <c r="U55" s="79" t="n">
        <f aca="false">'ACCIDENTS DATA'!Y15</f>
        <v>2</v>
      </c>
      <c r="V55" s="79" t="n">
        <f aca="false">'ACCIDENTS DATA'!Z15</f>
        <v>0</v>
      </c>
    </row>
    <row r="56" customFormat="false" ht="15" hidden="false" customHeight="false" outlineLevel="0" collapsed="false">
      <c r="H56" s="8" t="n">
        <v>4</v>
      </c>
      <c r="I56" s="86" t="s">
        <v>21</v>
      </c>
      <c r="J56" s="86"/>
      <c r="K56" s="87" t="n">
        <f aca="false">'ACCIDENTS DATA'!O9</f>
        <v>0</v>
      </c>
      <c r="L56" s="79" t="n">
        <f aca="false">'ACCIDENTS DATA'!P9</f>
        <v>0</v>
      </c>
      <c r="M56" s="79" t="n">
        <f aca="false">'ACCIDENTS DATA'!Q9</f>
        <v>1</v>
      </c>
      <c r="N56" s="79" t="n">
        <f aca="false">'ACCIDENTS DATA'!R9</f>
        <v>2</v>
      </c>
      <c r="O56" s="79" t="n">
        <f aca="false">'ACCIDENTS DATA'!S9</f>
        <v>1</v>
      </c>
      <c r="P56" s="79" t="n">
        <f aca="false">'ACCIDENTS DATA'!T9</f>
        <v>3</v>
      </c>
      <c r="Q56" s="79" t="n">
        <f aca="false">'ACCIDENTS DATA'!U9</f>
        <v>0</v>
      </c>
      <c r="R56" s="79" t="n">
        <f aca="false">'ACCIDENTS DATA'!V9</f>
        <v>1</v>
      </c>
      <c r="S56" s="79" t="n">
        <f aca="false">'ACCIDENTS DATA'!W9</f>
        <v>0</v>
      </c>
      <c r="T56" s="79" t="n">
        <f aca="false">'ACCIDENTS DATA'!X9</f>
        <v>1</v>
      </c>
      <c r="U56" s="79" t="n">
        <f aca="false">'ACCIDENTS DATA'!Y9</f>
        <v>1</v>
      </c>
      <c r="V56" s="79" t="n">
        <f aca="false">'ACCIDENTS DATA'!Z9</f>
        <v>2</v>
      </c>
    </row>
    <row r="57" customFormat="false" ht="15" hidden="false" customHeight="false" outlineLevel="0" collapsed="false">
      <c r="H57" s="8" t="n">
        <v>6</v>
      </c>
      <c r="I57" s="86" t="s">
        <v>25</v>
      </c>
      <c r="J57" s="86"/>
      <c r="K57" s="79" t="n">
        <f aca="false">'ACCIDENTS DATA'!O11</f>
        <v>2</v>
      </c>
      <c r="L57" s="79" t="n">
        <f aca="false">'ACCIDENTS DATA'!P11</f>
        <v>0</v>
      </c>
      <c r="M57" s="79" t="n">
        <f aca="false">'ACCIDENTS DATA'!Q11</f>
        <v>1</v>
      </c>
      <c r="N57" s="79" t="n">
        <f aca="false">'ACCIDENTS DATA'!R11</f>
        <v>1</v>
      </c>
      <c r="O57" s="79" t="n">
        <f aca="false">'ACCIDENTS DATA'!S11</f>
        <v>1</v>
      </c>
      <c r="P57" s="79" t="n">
        <f aca="false">'ACCIDENTS DATA'!T11</f>
        <v>1</v>
      </c>
      <c r="Q57" s="79" t="n">
        <f aca="false">'ACCIDENTS DATA'!U11</f>
        <v>0</v>
      </c>
      <c r="R57" s="79" t="n">
        <f aca="false">'ACCIDENTS DATA'!V11</f>
        <v>0</v>
      </c>
      <c r="S57" s="79" t="n">
        <f aca="false">'ACCIDENTS DATA'!W11</f>
        <v>0</v>
      </c>
      <c r="T57" s="79" t="n">
        <f aca="false">'ACCIDENTS DATA'!X11</f>
        <v>0</v>
      </c>
      <c r="U57" s="79" t="n">
        <f aca="false">'ACCIDENTS DATA'!Y11</f>
        <v>0</v>
      </c>
      <c r="V57" s="79" t="n">
        <f aca="false">'ACCIDENTS DATA'!Z11</f>
        <v>1</v>
      </c>
    </row>
    <row r="58" customFormat="false" ht="15" hidden="false" customHeight="false" outlineLevel="0" collapsed="false">
      <c r="H58" s="4" t="s">
        <v>37</v>
      </c>
      <c r="I58" s="86" t="s">
        <v>38</v>
      </c>
      <c r="J58" s="86"/>
      <c r="K58" s="79" t="n">
        <f aca="false">'ACCIDENTS DATA'!O23</f>
        <v>0</v>
      </c>
      <c r="L58" s="79" t="n">
        <f aca="false">'ACCIDENTS DATA'!P23</f>
        <v>0</v>
      </c>
      <c r="M58" s="79" t="n">
        <f aca="false">'ACCIDENTS DATA'!Q23</f>
        <v>1</v>
      </c>
      <c r="N58" s="79" t="n">
        <f aca="false">'ACCIDENTS DATA'!R23</f>
        <v>0</v>
      </c>
      <c r="O58" s="79" t="n">
        <f aca="false">'ACCIDENTS DATA'!S23</f>
        <v>0</v>
      </c>
      <c r="P58" s="79" t="n">
        <f aca="false">'ACCIDENTS DATA'!T23</f>
        <v>0</v>
      </c>
      <c r="Q58" s="79" t="n">
        <f aca="false">'ACCIDENTS DATA'!U23</f>
        <v>1</v>
      </c>
      <c r="R58" s="79" t="n">
        <f aca="false">'ACCIDENTS DATA'!V23</f>
        <v>2</v>
      </c>
      <c r="S58" s="79" t="n">
        <f aca="false">'ACCIDENTS DATA'!W23</f>
        <v>0</v>
      </c>
      <c r="T58" s="79" t="n">
        <f aca="false">'ACCIDENTS DATA'!X23</f>
        <v>0</v>
      </c>
      <c r="U58" s="79" t="n">
        <f aca="false">'ACCIDENTS DATA'!Y23</f>
        <v>1</v>
      </c>
      <c r="V58" s="79" t="n">
        <f aca="false">'ACCIDENTS DATA'!Z23</f>
        <v>1</v>
      </c>
    </row>
    <row r="59" customFormat="false" ht="15.75" hidden="false" customHeight="false" outlineLevel="0" collapsed="false">
      <c r="H59" s="88"/>
      <c r="I59" s="80"/>
      <c r="J59" s="4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90"/>
      <c r="V59" s="89"/>
    </row>
    <row r="60" customFormat="false" ht="16.5" hidden="false" customHeight="false" outlineLevel="0" collapsed="false">
      <c r="A60" s="8" t="n">
        <v>2</v>
      </c>
      <c r="B60" s="77" t="s">
        <v>18</v>
      </c>
      <c r="C60" s="78"/>
      <c r="D60" s="91"/>
      <c r="E60" s="8" t="n">
        <v>5</v>
      </c>
      <c r="F60" s="89" t="s">
        <v>23</v>
      </c>
      <c r="G60" s="89"/>
      <c r="H60" s="44"/>
      <c r="I60" s="82"/>
      <c r="J60" s="83" t="s">
        <v>145</v>
      </c>
      <c r="K60" s="92" t="e">
        <f aca="false">'ACCIDENTS DATA'!O28</f>
        <v>#REF!</v>
      </c>
      <c r="L60" s="92" t="e">
        <f aca="false">'ACCIDENTS DATA'!P28</f>
        <v>#REF!</v>
      </c>
      <c r="M60" s="92" t="e">
        <f aca="false">'ACCIDENTS DATA'!Q28</f>
        <v>#REF!</v>
      </c>
      <c r="N60" s="92" t="e">
        <f aca="false">'ACCIDENTS DATA'!R28</f>
        <v>#REF!</v>
      </c>
      <c r="O60" s="92" t="e">
        <f aca="false">'ACCIDENTS DATA'!S28</f>
        <v>#REF!</v>
      </c>
      <c r="P60" s="92" t="e">
        <f aca="false">'ACCIDENTS DATA'!T28</f>
        <v>#REF!</v>
      </c>
      <c r="Q60" s="92" t="e">
        <f aca="false">'ACCIDENTS DATA'!U28</f>
        <v>#REF!</v>
      </c>
      <c r="R60" s="92" t="e">
        <f aca="false">'ACCIDENTS DATA'!V28</f>
        <v>#REF!</v>
      </c>
      <c r="S60" s="92" t="e">
        <f aca="false">'ACCIDENTS DATA'!W28</f>
        <v>#REF!</v>
      </c>
      <c r="T60" s="92" t="e">
        <f aca="false">'ACCIDENTS DATA'!X28</f>
        <v>#REF!</v>
      </c>
      <c r="U60" s="92" t="e">
        <f aca="false">'ACCIDENTS DATA'!Y28</f>
        <v>#REF!</v>
      </c>
      <c r="V60" s="92" t="e">
        <f aca="false">'ACCIDENTS DATA'!Z28</f>
        <v>#REF!</v>
      </c>
    </row>
    <row r="61" customFormat="false" ht="15.75" hidden="false" customHeight="false" outlineLevel="0" collapsed="false">
      <c r="A61" s="8" t="n">
        <v>10</v>
      </c>
      <c r="B61" s="77" t="s">
        <v>29</v>
      </c>
      <c r="C61" s="78"/>
      <c r="D61" s="91"/>
      <c r="E61" s="8" t="n">
        <v>7</v>
      </c>
      <c r="F61" s="93" t="s">
        <v>26</v>
      </c>
      <c r="G61" s="93"/>
    </row>
    <row r="62" customFormat="false" ht="15" hidden="false" customHeight="false" outlineLevel="0" collapsed="false">
      <c r="A62" s="8" t="n">
        <v>1</v>
      </c>
      <c r="B62" s="77" t="s">
        <v>17</v>
      </c>
      <c r="C62" s="78"/>
      <c r="D62" s="91"/>
      <c r="E62" s="8" t="n">
        <v>12</v>
      </c>
      <c r="F62" s="77" t="s">
        <v>31</v>
      </c>
      <c r="G62" s="91"/>
    </row>
    <row r="63" customFormat="false" ht="15" hidden="false" customHeight="false" outlineLevel="0" collapsed="false">
      <c r="A63" s="8" t="n">
        <v>11</v>
      </c>
      <c r="B63" s="77" t="s">
        <v>30</v>
      </c>
      <c r="C63" s="78"/>
      <c r="D63" s="91"/>
      <c r="E63" s="4" t="s">
        <v>37</v>
      </c>
      <c r="F63" s="8" t="s">
        <v>38</v>
      </c>
      <c r="G63" s="94"/>
      <c r="I63" s="95"/>
    </row>
    <row r="64" customFormat="false" ht="15" hidden="false" customHeight="false" outlineLevel="0" collapsed="false">
      <c r="A64" s="8" t="n">
        <v>4</v>
      </c>
      <c r="B64" s="77" t="s">
        <v>21</v>
      </c>
      <c r="C64" s="78"/>
      <c r="D64" s="91"/>
      <c r="E64" s="8" t="n">
        <v>3</v>
      </c>
      <c r="F64" s="79" t="s">
        <v>19</v>
      </c>
      <c r="G64" s="79"/>
    </row>
    <row r="65" customFormat="false" ht="15" hidden="false" customHeight="false" outlineLevel="0" collapsed="false">
      <c r="A65" s="8" t="n">
        <v>6</v>
      </c>
      <c r="B65" s="77" t="s">
        <v>25</v>
      </c>
      <c r="C65" s="78"/>
      <c r="D65" s="91"/>
      <c r="E65" s="8" t="n">
        <v>9</v>
      </c>
      <c r="F65" s="79" t="s">
        <v>28</v>
      </c>
      <c r="G65" s="79"/>
      <c r="I65" s="95"/>
    </row>
    <row r="68" customFormat="false" ht="15" hidden="false" customHeight="false" outlineLevel="0" collapsed="false">
      <c r="F68" s="96"/>
      <c r="G68" s="96"/>
      <c r="H68" s="96"/>
    </row>
    <row r="69" customFormat="false" ht="15" hidden="false" customHeight="false" outlineLevel="0" collapsed="false">
      <c r="F69" s="67"/>
      <c r="G69" s="95"/>
      <c r="H69" s="95"/>
    </row>
  </sheetData>
  <mergeCells count="46">
    <mergeCell ref="B2:D2"/>
    <mergeCell ref="E2:F2"/>
    <mergeCell ref="G2:I2"/>
    <mergeCell ref="H11:H12"/>
    <mergeCell ref="I11:I12"/>
    <mergeCell ref="J11:J12"/>
    <mergeCell ref="K11:N12"/>
    <mergeCell ref="O11:P12"/>
    <mergeCell ref="H13:H14"/>
    <mergeCell ref="I13:I14"/>
    <mergeCell ref="J13:J14"/>
    <mergeCell ref="K13:N14"/>
    <mergeCell ref="O13:P14"/>
    <mergeCell ref="H15:H16"/>
    <mergeCell ref="I15:I16"/>
    <mergeCell ref="J15:J16"/>
    <mergeCell ref="K15:N16"/>
    <mergeCell ref="O15:P16"/>
    <mergeCell ref="H17:H18"/>
    <mergeCell ref="I17:I18"/>
    <mergeCell ref="J17:J18"/>
    <mergeCell ref="K17:N18"/>
    <mergeCell ref="O17:P18"/>
    <mergeCell ref="H19:H20"/>
    <mergeCell ref="I19:I20"/>
    <mergeCell ref="J19:J20"/>
    <mergeCell ref="K19:N20"/>
    <mergeCell ref="O19:P20"/>
    <mergeCell ref="H21:H22"/>
    <mergeCell ref="I21:I22"/>
    <mergeCell ref="J21:J22"/>
    <mergeCell ref="K21:N22"/>
    <mergeCell ref="O21:P22"/>
    <mergeCell ref="H23:H24"/>
    <mergeCell ref="I23:I24"/>
    <mergeCell ref="J23:J24"/>
    <mergeCell ref="K23:N24"/>
    <mergeCell ref="O23:P24"/>
    <mergeCell ref="I28:L29"/>
    <mergeCell ref="I52:J52"/>
    <mergeCell ref="I53:J53"/>
    <mergeCell ref="I54:J54"/>
    <mergeCell ref="I55:J55"/>
    <mergeCell ref="I56:J56"/>
    <mergeCell ref="I57:J57"/>
    <mergeCell ref="I58:J58"/>
  </mergeCells>
  <hyperlinks>
    <hyperlink ref="B2" location="'QOS CHARTS (CAUSE)'!A61" display="Click here for Pareto"/>
    <hyperlink ref="E2" location="'QOS CHARTS (CAUSE)'!P1" display="Click here for Monitoring"/>
    <hyperlink ref="G2" location="'QOS CHARTS (CAUSE)'!A65" display="Click here for Pareto by Area"/>
    <hyperlink ref="I36" location="'QOS CHARTS (CAUSE)'!A1" display="BACK TO TOP"/>
  </hyperlinks>
  <printOptions headings="false" gridLines="false" gridLinesSet="true" horizontalCentered="false" verticalCentered="false"/>
  <pageMargins left="0.315277777777778" right="0.708333333333333" top="0.157638888888889" bottom="0.236111111111111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OS Accident Report&amp;C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6" activeCellId="0" sqref="N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X1" s="97"/>
    </row>
    <row r="2" customFormat="false" ht="15.75" hidden="false" customHeight="false" outlineLevel="0" collapsed="false">
      <c r="B2" s="21"/>
    </row>
    <row r="34" customFormat="false" ht="15" hidden="false" customHeight="false" outlineLevel="0" collapsed="false">
      <c r="A34" s="0" t="s">
        <v>147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M11" activeCellId="0" sqref="M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7.77"/>
    <col collapsed="false" customWidth="true" hidden="false" outlineLevel="0" max="4" min="3" style="0" width="5.77"/>
    <col collapsed="false" customWidth="true" hidden="false" outlineLevel="0" max="5" min="5" style="98" width="5.77"/>
    <col collapsed="false" customWidth="true" hidden="false" outlineLevel="0" max="9" min="6" style="0" width="5.77"/>
    <col collapsed="false" customWidth="true" hidden="false" outlineLevel="0" max="10" min="10" style="0" width="11.21"/>
    <col collapsed="false" customWidth="true" hidden="false" outlineLevel="0" max="11" min="11" style="0" width="10.55"/>
  </cols>
  <sheetData>
    <row r="1" customFormat="false" ht="15" hidden="false" customHeight="false" outlineLevel="0" collapsed="false">
      <c r="F1" s="96"/>
      <c r="G1" s="96"/>
      <c r="H1" s="96"/>
      <c r="I1" s="96"/>
      <c r="J1" s="96"/>
    </row>
    <row r="2" customFormat="false" ht="15" hidden="false" customHeight="false" outlineLevel="0" collapsed="false">
      <c r="F2" s="96"/>
      <c r="G2" s="96"/>
      <c r="H2" s="96"/>
      <c r="I2" s="96"/>
      <c r="J2" s="0" t="s">
        <v>148</v>
      </c>
    </row>
    <row r="3" customFormat="false" ht="15.75" hidden="false" customHeight="false" outlineLevel="0" collapsed="false">
      <c r="B3" s="9" t="s">
        <v>16</v>
      </c>
      <c r="C3" s="0" t="n">
        <v>2007</v>
      </c>
      <c r="D3" s="0" t="n">
        <v>2008</v>
      </c>
      <c r="E3" s="98" t="n">
        <v>2009</v>
      </c>
      <c r="F3" s="99"/>
      <c r="G3" s="100"/>
      <c r="H3" s="100"/>
      <c r="I3" s="100"/>
      <c r="J3" s="0" t="s">
        <v>149</v>
      </c>
      <c r="K3" s="0" t="s">
        <v>150</v>
      </c>
    </row>
    <row r="4" customFormat="false" ht="15" hidden="false" customHeight="false" outlineLevel="0" collapsed="false">
      <c r="A4" s="8" t="n">
        <v>2</v>
      </c>
      <c r="B4" s="10" t="s">
        <v>18</v>
      </c>
      <c r="C4" s="0" t="n">
        <f aca="false">'ACCIDENTS DATA'!AZ7</f>
        <v>109</v>
      </c>
      <c r="D4" s="0" t="n">
        <f aca="false">'ACCIDENTS DATA'!BA7</f>
        <v>89</v>
      </c>
      <c r="E4" s="0" t="n">
        <f aca="false">'ACCIDENTS DATA'!BB7</f>
        <v>14</v>
      </c>
      <c r="F4" s="96"/>
      <c r="G4" s="96"/>
      <c r="H4" s="96"/>
      <c r="I4" s="96"/>
      <c r="J4" s="101" t="n">
        <f aca="false">(C4-D4)/C4</f>
        <v>0.18348623853211</v>
      </c>
      <c r="K4" s="101" t="n">
        <f aca="false">(D4-E4)/D4</f>
        <v>0.842696629213483</v>
      </c>
      <c r="L4" s="101"/>
      <c r="M4" s="101"/>
      <c r="N4" s="101"/>
    </row>
    <row r="5" customFormat="false" ht="15" hidden="false" customHeight="false" outlineLevel="0" collapsed="false">
      <c r="A5" s="8" t="n">
        <v>10</v>
      </c>
      <c r="B5" s="10" t="s">
        <v>29</v>
      </c>
      <c r="C5" s="0" t="n">
        <f aca="false">'ACCIDENTS DATA'!AZ15</f>
        <v>19</v>
      </c>
      <c r="D5" s="0" t="n">
        <f aca="false">'ACCIDENTS DATA'!BA15</f>
        <v>18</v>
      </c>
      <c r="E5" s="0" t="n">
        <f aca="false">'ACCIDENTS DATA'!BB15</f>
        <v>6</v>
      </c>
      <c r="F5" s="96"/>
      <c r="G5" s="96"/>
      <c r="H5" s="96"/>
      <c r="I5" s="96"/>
      <c r="J5" s="101" t="n">
        <f aca="false">(C5-D5)/C5</f>
        <v>0.0526315789473684</v>
      </c>
      <c r="K5" s="101" t="n">
        <f aca="false">(D5-E5)/D5</f>
        <v>0.666666666666667</v>
      </c>
      <c r="L5" s="101"/>
      <c r="M5" s="101"/>
      <c r="N5" s="101"/>
    </row>
    <row r="6" customFormat="false" ht="15" hidden="false" customHeight="false" outlineLevel="0" collapsed="false">
      <c r="A6" s="8" t="n">
        <v>1</v>
      </c>
      <c r="B6" s="10" t="s">
        <v>17</v>
      </c>
      <c r="C6" s="0" t="n">
        <f aca="false">'ACCIDENTS DATA'!AZ6</f>
        <v>29</v>
      </c>
      <c r="D6" s="0" t="n">
        <f aca="false">'ACCIDENTS DATA'!BA6</f>
        <v>18</v>
      </c>
      <c r="E6" s="0" t="n">
        <f aca="false">'ACCIDENTS DATA'!BB6</f>
        <v>4</v>
      </c>
      <c r="F6" s="96"/>
      <c r="G6" s="96"/>
      <c r="H6" s="96"/>
      <c r="I6" s="96"/>
      <c r="J6" s="101" t="n">
        <f aca="false">(C6-D6)/C6</f>
        <v>0.379310344827586</v>
      </c>
      <c r="K6" s="101" t="n">
        <f aca="false">(D6-E6)/D6</f>
        <v>0.777777777777778</v>
      </c>
      <c r="L6" s="101"/>
      <c r="M6" s="101"/>
      <c r="N6" s="101"/>
    </row>
    <row r="7" customFormat="false" ht="15" hidden="false" customHeight="false" outlineLevel="0" collapsed="false">
      <c r="A7" s="8" t="n">
        <v>11</v>
      </c>
      <c r="B7" s="10" t="s">
        <v>30</v>
      </c>
      <c r="C7" s="0" t="n">
        <f aca="false">'ACCIDENTS DATA'!AZ16</f>
        <v>21</v>
      </c>
      <c r="D7" s="0" t="n">
        <f aca="false">'ACCIDENTS DATA'!BA16</f>
        <v>13</v>
      </c>
      <c r="E7" s="0" t="n">
        <f aca="false">'ACCIDENTS DATA'!BB16</f>
        <v>2</v>
      </c>
      <c r="F7" s="96"/>
      <c r="G7" s="96"/>
      <c r="H7" s="96"/>
      <c r="I7" s="96"/>
      <c r="J7" s="101" t="n">
        <f aca="false">(C7-D7)/C7</f>
        <v>0.380952380952381</v>
      </c>
      <c r="K7" s="101" t="n">
        <f aca="false">(D7-E7)/D7</f>
        <v>0.846153846153846</v>
      </c>
      <c r="L7" s="101"/>
      <c r="M7" s="101"/>
      <c r="N7" s="101"/>
    </row>
    <row r="8" customFormat="false" ht="15" hidden="false" customHeight="false" outlineLevel="0" collapsed="false">
      <c r="A8" s="8" t="n">
        <v>4</v>
      </c>
      <c r="B8" s="10" t="s">
        <v>21</v>
      </c>
      <c r="C8" s="0" t="n">
        <f aca="false">'ACCIDENTS DATA'!AZ9</f>
        <v>12</v>
      </c>
      <c r="D8" s="0" t="n">
        <f aca="false">'ACCIDENTS DATA'!BA9</f>
        <v>6</v>
      </c>
      <c r="E8" s="0" t="n">
        <f aca="false">'ACCIDENTS DATA'!BB9</f>
        <v>1</v>
      </c>
      <c r="F8" s="96"/>
      <c r="G8" s="96"/>
      <c r="H8" s="96"/>
      <c r="I8" s="96"/>
      <c r="J8" s="101" t="n">
        <f aca="false">(C8-D8)/C8</f>
        <v>0.5</v>
      </c>
      <c r="K8" s="101" t="n">
        <f aca="false">(D8-E8)/D8</f>
        <v>0.833333333333333</v>
      </c>
      <c r="L8" s="101"/>
      <c r="M8" s="101"/>
      <c r="N8" s="101"/>
    </row>
    <row r="9" customFormat="false" ht="15.75" hidden="false" customHeight="false" outlineLevel="0" collapsed="false">
      <c r="A9" s="8" t="n">
        <v>6</v>
      </c>
      <c r="B9" s="10" t="s">
        <v>25</v>
      </c>
      <c r="C9" s="0" t="n">
        <f aca="false">'ACCIDENTS DATA'!AZ11</f>
        <v>7</v>
      </c>
      <c r="D9" s="0" t="n">
        <f aca="false">'ACCIDENTS DATA'!BA11</f>
        <v>6</v>
      </c>
      <c r="E9" s="0" t="n">
        <f aca="false">'ACCIDENTS DATA'!BB11</f>
        <v>1</v>
      </c>
      <c r="F9" s="96"/>
      <c r="G9" s="96"/>
      <c r="H9" s="96"/>
      <c r="I9" s="96"/>
      <c r="J9" s="101" t="n">
        <f aca="false">(C9-D9)/C9</f>
        <v>0.142857142857143</v>
      </c>
      <c r="K9" s="101" t="n">
        <f aca="false">(D9-E9)/D9</f>
        <v>0.833333333333333</v>
      </c>
      <c r="L9" s="101"/>
      <c r="M9" s="101"/>
      <c r="N9" s="101"/>
      <c r="Q9" s="102"/>
      <c r="R9" s="102"/>
      <c r="S9" s="102"/>
      <c r="T9" s="102"/>
      <c r="U9" s="102"/>
      <c r="V9" s="102"/>
      <c r="W9" s="102"/>
    </row>
    <row r="10" customFormat="false" ht="15" hidden="false" customHeight="false" outlineLevel="0" collapsed="false">
      <c r="A10" s="8" t="n">
        <v>5</v>
      </c>
      <c r="B10" s="10" t="s">
        <v>23</v>
      </c>
      <c r="C10" s="0" t="n">
        <f aca="false">'ACCIDENTS DATA'!AZ10</f>
        <v>3</v>
      </c>
      <c r="D10" s="0" t="n">
        <f aca="false">'ACCIDENTS DATA'!BA10</f>
        <v>4</v>
      </c>
      <c r="E10" s="0" t="n">
        <f aca="false">'ACCIDENTS DATA'!BB10</f>
        <v>0</v>
      </c>
      <c r="F10" s="96"/>
      <c r="G10" s="96"/>
      <c r="H10" s="96"/>
      <c r="I10" s="96"/>
      <c r="J10" s="101" t="n">
        <f aca="false">(C10-D10)/C10</f>
        <v>-0.333333333333333</v>
      </c>
      <c r="K10" s="101" t="n">
        <f aca="false">(D10-E10)/D10</f>
        <v>1</v>
      </c>
      <c r="L10" s="101"/>
      <c r="M10" s="103"/>
      <c r="N10" s="103"/>
    </row>
    <row r="11" customFormat="false" ht="15" hidden="false" customHeight="false" outlineLevel="0" collapsed="false">
      <c r="A11" s="8" t="n">
        <v>7</v>
      </c>
      <c r="B11" s="10" t="s">
        <v>26</v>
      </c>
      <c r="C11" s="0" t="n">
        <f aca="false">'ACCIDENTS DATA'!AZ12</f>
        <v>3</v>
      </c>
      <c r="D11" s="0" t="n">
        <f aca="false">'ACCIDENTS DATA'!BA12</f>
        <v>4</v>
      </c>
      <c r="E11" s="0" t="n">
        <f aca="false">'ACCIDENTS DATA'!BB12</f>
        <v>1</v>
      </c>
      <c r="F11" s="96"/>
      <c r="G11" s="96"/>
      <c r="H11" s="96"/>
      <c r="I11" s="96"/>
      <c r="J11" s="101" t="n">
        <f aca="false">(C11-D11)/C11</f>
        <v>-0.333333333333333</v>
      </c>
      <c r="K11" s="101" t="n">
        <f aca="false">(D11-E11)/D11</f>
        <v>0.75</v>
      </c>
      <c r="L11" s="101"/>
      <c r="M11" s="101"/>
      <c r="N11" s="101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8" t="n">
        <v>12</v>
      </c>
      <c r="B12" s="10" t="s">
        <v>31</v>
      </c>
      <c r="C12" s="0" t="n">
        <f aca="false">'ACCIDENTS DATA'!AZ17</f>
        <v>1</v>
      </c>
      <c r="D12" s="0" t="n">
        <f aca="false">'ACCIDENTS DATA'!BA17</f>
        <v>4</v>
      </c>
      <c r="E12" s="0" t="n">
        <f aca="false">'ACCIDENTS DATA'!BB17</f>
        <v>1</v>
      </c>
      <c r="F12" s="96"/>
      <c r="G12" s="96"/>
      <c r="H12" s="96"/>
      <c r="I12" s="96"/>
      <c r="J12" s="101" t="n">
        <f aca="false">(C12-D12)/C12</f>
        <v>-3</v>
      </c>
      <c r="K12" s="101" t="n">
        <f aca="false">(D12-E12)/D12</f>
        <v>0.75</v>
      </c>
      <c r="L12" s="103"/>
      <c r="M12" s="101"/>
      <c r="N12" s="101"/>
    </row>
    <row r="13" customFormat="false" ht="15" hidden="false" customHeight="false" outlineLevel="0" collapsed="false">
      <c r="A13" s="4" t="s">
        <v>37</v>
      </c>
      <c r="B13" s="18" t="s">
        <v>38</v>
      </c>
      <c r="C13" s="0" t="n">
        <f aca="false">'ACCIDENTS DATA'!AZ23</f>
        <v>6</v>
      </c>
      <c r="D13" s="0" t="n">
        <f aca="false">'ACCIDENTS DATA'!BA23</f>
        <v>3</v>
      </c>
      <c r="E13" s="0" t="n">
        <f aca="false">'ACCIDENTS DATA'!BB23</f>
        <v>0</v>
      </c>
      <c r="F13" s="96"/>
      <c r="G13" s="96"/>
      <c r="H13" s="96"/>
      <c r="I13" s="96"/>
      <c r="J13" s="101" t="n">
        <f aca="false">(C13-D13)/C13</f>
        <v>0.5</v>
      </c>
      <c r="K13" s="101" t="n">
        <f aca="false">(D13-E13)/D13</f>
        <v>1</v>
      </c>
      <c r="L13" s="103"/>
      <c r="M13" s="101"/>
      <c r="N13" s="97"/>
    </row>
    <row r="14" customFormat="false" ht="15" hidden="false" customHeight="false" outlineLevel="0" collapsed="false">
      <c r="A14" s="8" t="n">
        <v>3</v>
      </c>
      <c r="B14" s="10" t="s">
        <v>19</v>
      </c>
      <c r="C14" s="0" t="n">
        <f aca="false">'ACCIDENTS DATA'!AZ8</f>
        <v>5</v>
      </c>
      <c r="D14" s="0" t="n">
        <f aca="false">'ACCIDENTS DATA'!BA8</f>
        <v>8</v>
      </c>
      <c r="E14" s="0" t="n">
        <f aca="false">'ACCIDENTS DATA'!BB8</f>
        <v>3</v>
      </c>
      <c r="F14" s="96"/>
      <c r="G14" s="96"/>
      <c r="H14" s="96"/>
      <c r="I14" s="96"/>
      <c r="J14" s="101" t="n">
        <f aca="false">(C14-D14)/C14</f>
        <v>-0.6</v>
      </c>
      <c r="K14" s="101" t="n">
        <f aca="false">(D14-E14)/D14</f>
        <v>0.625</v>
      </c>
      <c r="L14" s="101"/>
      <c r="M14" s="103"/>
      <c r="N14" s="103"/>
      <c r="R14" s="5"/>
      <c r="S14" s="5"/>
      <c r="T14" s="5"/>
      <c r="U14" s="5"/>
    </row>
    <row r="15" customFormat="false" ht="15" hidden="false" customHeight="false" outlineLevel="0" collapsed="false">
      <c r="A15" s="8" t="n">
        <v>9</v>
      </c>
      <c r="B15" s="10" t="s">
        <v>28</v>
      </c>
      <c r="C15" s="0" t="n">
        <f aca="false">'ACCIDENTS DATA'!AZ14</f>
        <v>3</v>
      </c>
      <c r="D15" s="0" t="n">
        <f aca="false">'ACCIDENTS DATA'!BA14</f>
        <v>2</v>
      </c>
      <c r="E15" s="0" t="n">
        <f aca="false">'ACCIDENTS DATA'!BB14</f>
        <v>2</v>
      </c>
      <c r="F15" s="96"/>
      <c r="G15" s="96"/>
      <c r="H15" s="96"/>
      <c r="I15" s="96"/>
      <c r="J15" s="101" t="n">
        <f aca="false">(C15-D15)/C15</f>
        <v>0.333333333333333</v>
      </c>
      <c r="K15" s="101" t="n">
        <f aca="false">(D15-E15)/D15</f>
        <v>0</v>
      </c>
      <c r="L15" s="103"/>
    </row>
    <row r="16" customFormat="false" ht="15" hidden="false" customHeight="false" outlineLevel="0" collapsed="false">
      <c r="A16" s="8" t="n">
        <v>8</v>
      </c>
      <c r="B16" s="10" t="s">
        <v>27</v>
      </c>
      <c r="C16" s="0" t="n">
        <f aca="false">'ACCIDENTS DATA'!AZ13</f>
        <v>0</v>
      </c>
      <c r="D16" s="0" t="n">
        <f aca="false">'ACCIDENTS DATA'!BA13</f>
        <v>1</v>
      </c>
      <c r="E16" s="0" t="n">
        <f aca="false">'ACCIDENTS DATA'!BB13</f>
        <v>0</v>
      </c>
      <c r="F16" s="96"/>
      <c r="G16" s="96"/>
      <c r="H16" s="96"/>
      <c r="I16" s="96"/>
      <c r="J16" s="101" t="e">
        <f aca="false">(C16-D16)/C16</f>
        <v>#DIV/0!</v>
      </c>
      <c r="K16" s="101" t="n">
        <f aca="false">(D16-E16)/D16</f>
        <v>1</v>
      </c>
      <c r="L16" s="101"/>
      <c r="M16" s="101"/>
      <c r="N16" s="101"/>
    </row>
    <row r="17" customFormat="false" ht="15" hidden="false" customHeight="false" outlineLevel="0" collapsed="false">
      <c r="A17" s="8" t="n">
        <v>17</v>
      </c>
      <c r="B17" s="10" t="s">
        <v>36</v>
      </c>
      <c r="C17" s="0" t="n">
        <f aca="false">'ACCIDENTS DATA'!AZ22</f>
        <v>1</v>
      </c>
      <c r="D17" s="0" t="n">
        <f aca="false">'ACCIDENTS DATA'!BA22</f>
        <v>1</v>
      </c>
      <c r="E17" s="0" t="n">
        <f aca="false">'ACCIDENTS DATA'!BB22</f>
        <v>0</v>
      </c>
      <c r="F17" s="104"/>
      <c r="G17" s="104"/>
      <c r="H17" s="104"/>
      <c r="I17" s="104"/>
      <c r="J17" s="101" t="n">
        <f aca="false">(C17-D17)/C17</f>
        <v>0</v>
      </c>
      <c r="K17" s="101" t="n">
        <f aca="false">(D17-E17)/D17</f>
        <v>1</v>
      </c>
    </row>
    <row r="18" customFormat="false" ht="15" hidden="false" customHeight="false" outlineLevel="0" collapsed="false">
      <c r="A18" s="8" t="n">
        <v>13</v>
      </c>
      <c r="B18" s="10" t="s">
        <v>32</v>
      </c>
      <c r="C18" s="0" t="n">
        <f aca="false">'ACCIDENTS DATA'!AZ18</f>
        <v>0</v>
      </c>
      <c r="D18" s="0" t="n">
        <f aca="false">'ACCIDENTS DATA'!BA18</f>
        <v>0</v>
      </c>
      <c r="E18" s="0" t="n">
        <f aca="false">'ACCIDENTS DATA'!BB18</f>
        <v>0</v>
      </c>
      <c r="F18" s="104"/>
      <c r="G18" s="104"/>
      <c r="H18" s="104"/>
      <c r="I18" s="104"/>
      <c r="J18" s="101" t="e">
        <f aca="false">(C18-D18)/C18</f>
        <v>#DIV/0!</v>
      </c>
      <c r="K18" s="101" t="e">
        <f aca="false">(D18-E18)/D18</f>
        <v>#DIV/0!</v>
      </c>
    </row>
    <row r="19" customFormat="false" ht="15" hidden="false" customHeight="false" outlineLevel="0" collapsed="false">
      <c r="A19" s="8" t="n">
        <v>14</v>
      </c>
      <c r="B19" s="10" t="s">
        <v>33</v>
      </c>
      <c r="C19" s="0" t="n">
        <f aca="false">'ACCIDENTS DATA'!AZ19</f>
        <v>0</v>
      </c>
      <c r="D19" s="0" t="n">
        <f aca="false">'ACCIDENTS DATA'!BA19</f>
        <v>0</v>
      </c>
      <c r="E19" s="0" t="n">
        <f aca="false">'ACCIDENTS DATA'!BB19</f>
        <v>0</v>
      </c>
      <c r="F19" s="104"/>
      <c r="G19" s="104"/>
      <c r="H19" s="104"/>
      <c r="I19" s="104"/>
      <c r="J19" s="101" t="e">
        <f aca="false">(C19-D19)/C19</f>
        <v>#DIV/0!</v>
      </c>
      <c r="K19" s="101" t="e">
        <f aca="false">(D19-E19)/D19</f>
        <v>#DIV/0!</v>
      </c>
    </row>
    <row r="20" customFormat="false" ht="15" hidden="false" customHeight="false" outlineLevel="0" collapsed="false">
      <c r="A20" s="8" t="n">
        <v>15</v>
      </c>
      <c r="B20" s="10" t="s">
        <v>34</v>
      </c>
      <c r="C20" s="0" t="n">
        <f aca="false">'ACCIDENTS DATA'!AZ20</f>
        <v>0</v>
      </c>
      <c r="D20" s="0" t="n">
        <f aca="false">'ACCIDENTS DATA'!BA20</f>
        <v>0</v>
      </c>
      <c r="E20" s="0" t="n">
        <f aca="false">'ACCIDENTS DATA'!BB20</f>
        <v>0</v>
      </c>
      <c r="F20" s="104"/>
      <c r="G20" s="104"/>
      <c r="H20" s="104"/>
      <c r="I20" s="104"/>
      <c r="J20" s="101" t="e">
        <f aca="false">(C20-D20)/C20</f>
        <v>#DIV/0!</v>
      </c>
      <c r="K20" s="101" t="e">
        <f aca="false">(D20-E20)/D20</f>
        <v>#DIV/0!</v>
      </c>
    </row>
    <row r="21" customFormat="false" ht="15" hidden="false" customHeight="false" outlineLevel="0" collapsed="false">
      <c r="A21" s="8" t="n">
        <v>16</v>
      </c>
      <c r="B21" s="10" t="s">
        <v>35</v>
      </c>
      <c r="C21" s="0" t="n">
        <f aca="false">'ACCIDENTS DATA'!AZ21</f>
        <v>1</v>
      </c>
      <c r="D21" s="0" t="n">
        <f aca="false">'ACCIDENTS DATA'!BA21</f>
        <v>0</v>
      </c>
      <c r="E21" s="0" t="n">
        <f aca="false">'ACCIDENTS DATA'!BB21</f>
        <v>0</v>
      </c>
      <c r="F21" s="104"/>
      <c r="G21" s="104"/>
      <c r="H21" s="104"/>
      <c r="I21" s="104"/>
      <c r="J21" s="101" t="n">
        <f aca="false">(C21-D21)/C21</f>
        <v>1</v>
      </c>
      <c r="K21" s="101" t="e">
        <f aca="false">(D21-E21)/D21</f>
        <v>#DIV/0!</v>
      </c>
    </row>
    <row r="22" customFormat="false" ht="15" hidden="false" customHeight="false" outlineLevel="0" collapsed="false">
      <c r="B22" s="19" t="s">
        <v>39</v>
      </c>
      <c r="C22" s="0" t="n">
        <f aca="false">SUM(C4:C21)</f>
        <v>220</v>
      </c>
      <c r="D22" s="0" t="n">
        <f aca="false">SUM(D4:D21)</f>
        <v>177</v>
      </c>
      <c r="E22" s="0" t="n">
        <f aca="false">SUM(E4:E21)</f>
        <v>35</v>
      </c>
      <c r="F22" s="104"/>
      <c r="G22" s="104"/>
      <c r="H22" s="104"/>
      <c r="I22" s="104"/>
      <c r="J22" s="101" t="n">
        <f aca="false">(C22-D22)/C22</f>
        <v>0.195454545454545</v>
      </c>
      <c r="K22" s="101" t="n">
        <f aca="false">(D22-E22)/D22</f>
        <v>0.80225988700565</v>
      </c>
    </row>
    <row r="23" customFormat="false" ht="15" hidden="false" customHeight="false" outlineLevel="0" collapsed="false">
      <c r="F23" s="104"/>
      <c r="G23" s="104"/>
      <c r="H23" s="104"/>
      <c r="I23" s="104"/>
      <c r="J23" s="5" t="s">
        <v>151</v>
      </c>
      <c r="K23" s="5"/>
    </row>
    <row r="24" customFormat="false" ht="15" hidden="false" customHeight="false" outlineLevel="0" collapsed="false">
      <c r="A24" s="104"/>
      <c r="B24" s="105"/>
      <c r="C24" s="104"/>
      <c r="D24" s="104"/>
      <c r="E24" s="106"/>
      <c r="F24" s="104"/>
      <c r="G24" s="104"/>
      <c r="H24" s="104"/>
      <c r="I24" s="104"/>
      <c r="J24" s="0" t="s">
        <v>152</v>
      </c>
      <c r="K24" s="5"/>
    </row>
    <row r="25" customFormat="false" ht="16.5" hidden="false" customHeight="true" outlineLevel="0" collapsed="false">
      <c r="A25" s="5"/>
      <c r="B25" s="107"/>
      <c r="C25" s="5"/>
      <c r="D25" s="5"/>
      <c r="E25" s="108"/>
      <c r="F25" s="5"/>
      <c r="G25" s="5"/>
      <c r="H25" s="5"/>
      <c r="I25" s="5"/>
      <c r="J25" s="5"/>
      <c r="K25" s="5"/>
      <c r="L25" s="109"/>
    </row>
    <row r="27" customFormat="false" ht="15" hidden="false" customHeight="false" outlineLevel="0" collapsed="false">
      <c r="B27" s="0" t="s">
        <v>52</v>
      </c>
      <c r="C27" s="0" t="n">
        <v>2006</v>
      </c>
      <c r="D27" s="0" t="n">
        <v>2007</v>
      </c>
      <c r="E27" s="0" t="n">
        <v>2008</v>
      </c>
      <c r="F27" s="0" t="n">
        <v>2009</v>
      </c>
      <c r="W27" s="0" t="s">
        <v>39</v>
      </c>
    </row>
    <row r="28" customFormat="false" ht="15" hidden="false" customHeight="false" outlineLevel="0" collapsed="false">
      <c r="A28" s="0" t="n">
        <v>19</v>
      </c>
      <c r="B28" s="0" t="s">
        <v>71</v>
      </c>
      <c r="C28" s="0" t="n">
        <f aca="false">'ACCIDENTS DATA'!AY53</f>
        <v>23</v>
      </c>
      <c r="D28" s="0" t="n">
        <f aca="false">'ACCIDENTS DATA'!AZ53</f>
        <v>30</v>
      </c>
      <c r="E28" s="0" t="n">
        <f aca="false">'ACCIDENTS DATA'!BA53</f>
        <v>26</v>
      </c>
      <c r="F28" s="0" t="n">
        <f aca="false">'ACCIDENTS DATA'!BB53</f>
        <v>5</v>
      </c>
      <c r="W28" s="0" t="n">
        <f aca="false">SUM(G28:V28)</f>
        <v>0</v>
      </c>
    </row>
    <row r="29" customFormat="false" ht="15" hidden="false" customHeight="false" outlineLevel="0" collapsed="false">
      <c r="A29" s="0" t="n">
        <v>15</v>
      </c>
      <c r="B29" s="0" t="s">
        <v>67</v>
      </c>
      <c r="C29" s="0" t="n">
        <f aca="false">'ACCIDENTS DATA'!AY49+'ACCIDENTS DATA'!AY48</f>
        <v>40</v>
      </c>
      <c r="D29" s="0" t="n">
        <f aca="false">'ACCIDENTS DATA'!AZ49+'ACCIDENTS DATA'!AZ48</f>
        <v>34</v>
      </c>
      <c r="E29" s="0" t="n">
        <f aca="false">'ACCIDENTS DATA'!BA49</f>
        <v>23</v>
      </c>
      <c r="F29" s="0" t="n">
        <f aca="false">'ACCIDENTS DATA'!BB49</f>
        <v>2</v>
      </c>
      <c r="W29" s="0" t="n">
        <f aca="false">SUM(G29:V29)</f>
        <v>0</v>
      </c>
    </row>
    <row r="30" customFormat="false" ht="15" hidden="false" customHeight="false" outlineLevel="0" collapsed="false">
      <c r="A30" s="0" t="n">
        <v>27</v>
      </c>
      <c r="B30" s="0" t="s">
        <v>79</v>
      </c>
      <c r="C30" s="0" t="n">
        <f aca="false">'ACCIDENTS DATA'!AY61</f>
        <v>7</v>
      </c>
      <c r="D30" s="0" t="n">
        <f aca="false">'ACCIDENTS DATA'!AZ61</f>
        <v>8</v>
      </c>
      <c r="E30" s="0" t="n">
        <f aca="false">'ACCIDENTS DATA'!BA61</f>
        <v>12</v>
      </c>
      <c r="F30" s="0" t="n">
        <f aca="false">'ACCIDENTS DATA'!BB61</f>
        <v>3</v>
      </c>
      <c r="W30" s="0" t="n">
        <f aca="false">SUM(G30:V30)</f>
        <v>0</v>
      </c>
    </row>
    <row r="31" customFormat="false" ht="15" hidden="false" customHeight="false" outlineLevel="0" collapsed="false">
      <c r="A31" s="0" t="n">
        <v>16</v>
      </c>
      <c r="B31" s="0" t="s">
        <v>68</v>
      </c>
      <c r="C31" s="0" t="n">
        <f aca="false">'ACCIDENTS DATA'!AY50</f>
        <v>11</v>
      </c>
      <c r="D31" s="0" t="n">
        <f aca="false">'ACCIDENTS DATA'!AZ50</f>
        <v>14</v>
      </c>
      <c r="E31" s="0" t="n">
        <f aca="false">'ACCIDENTS DATA'!BA50</f>
        <v>15</v>
      </c>
      <c r="F31" s="0" t="n">
        <f aca="false">'ACCIDENTS DATA'!BB50</f>
        <v>4</v>
      </c>
      <c r="W31" s="0" t="n">
        <f aca="false">SUM(G31:V31)</f>
        <v>0</v>
      </c>
    </row>
    <row r="32" customFormat="false" ht="15" hidden="false" customHeight="false" outlineLevel="0" collapsed="false">
      <c r="A32" s="0" t="n">
        <v>18</v>
      </c>
      <c r="B32" s="0" t="s">
        <v>70</v>
      </c>
      <c r="C32" s="0" t="n">
        <f aca="false">'ACCIDENTS DATA'!AY52</f>
        <v>1</v>
      </c>
      <c r="D32" s="0" t="n">
        <f aca="false">'ACCIDENTS DATA'!AZ52</f>
        <v>3</v>
      </c>
      <c r="E32" s="0" t="n">
        <f aca="false">'ACCIDENTS DATA'!BA52</f>
        <v>9</v>
      </c>
      <c r="F32" s="0" t="n">
        <f aca="false">'ACCIDENTS DATA'!BB52</f>
        <v>2</v>
      </c>
      <c r="W32" s="0" t="n">
        <f aca="false">SUM(G32:V32)</f>
        <v>0</v>
      </c>
    </row>
    <row r="33" customFormat="false" ht="15" hidden="false" customHeight="false" outlineLevel="0" collapsed="false">
      <c r="A33" s="0" t="n">
        <v>13</v>
      </c>
      <c r="B33" s="0" t="s">
        <v>65</v>
      </c>
      <c r="C33" s="0" t="n">
        <f aca="false">'ACCIDENTS DATA'!AY47</f>
        <v>4</v>
      </c>
      <c r="D33" s="0" t="n">
        <f aca="false">'ACCIDENTS DATA'!AZ47</f>
        <v>10</v>
      </c>
      <c r="E33" s="0" t="n">
        <f aca="false">'ACCIDENTS DATA'!BA47</f>
        <v>9</v>
      </c>
      <c r="F33" s="0" t="n">
        <f aca="false">'ACCIDENTS DATA'!BB47</f>
        <v>0</v>
      </c>
      <c r="W33" s="0" t="n">
        <f aca="false">SUM(G33:V33)</f>
        <v>0</v>
      </c>
    </row>
    <row r="34" customFormat="false" ht="15" hidden="false" customHeight="false" outlineLevel="0" collapsed="false">
      <c r="A34" s="0" t="n">
        <v>26</v>
      </c>
      <c r="B34" s="0" t="s">
        <v>78</v>
      </c>
      <c r="C34" s="0" t="n">
        <f aca="false">'ACCIDENTS DATA'!AY60</f>
        <v>4</v>
      </c>
      <c r="D34" s="0" t="n">
        <f aca="false">'ACCIDENTS DATA'!AZ60</f>
        <v>4</v>
      </c>
      <c r="E34" s="0" t="n">
        <f aca="false">'ACCIDENTS DATA'!BA60</f>
        <v>8</v>
      </c>
      <c r="F34" s="0" t="n">
        <f aca="false">'ACCIDENTS DATA'!BB60</f>
        <v>1</v>
      </c>
      <c r="W34" s="0" t="n">
        <f aca="false">SUM(G34:V34)</f>
        <v>0</v>
      </c>
    </row>
    <row r="35" customFormat="false" ht="15" hidden="false" customHeight="false" outlineLevel="0" collapsed="false">
      <c r="A35" s="0" t="n">
        <v>20</v>
      </c>
      <c r="B35" s="0" t="s">
        <v>72</v>
      </c>
      <c r="C35" s="0" t="n">
        <f aca="false">'ACCIDENTS DATA'!AY54</f>
        <v>12</v>
      </c>
      <c r="D35" s="0" t="n">
        <f aca="false">'ACCIDENTS DATA'!AZ54</f>
        <v>5</v>
      </c>
      <c r="E35" s="0" t="n">
        <f aca="false">'ACCIDENTS DATA'!BA54</f>
        <v>10</v>
      </c>
      <c r="F35" s="0" t="n">
        <f aca="false">'ACCIDENTS DATA'!BB54</f>
        <v>3</v>
      </c>
      <c r="W35" s="0" t="n">
        <f aca="false">SUM(G35:V35)</f>
        <v>0</v>
      </c>
    </row>
    <row r="36" customFormat="false" ht="15" hidden="false" customHeight="false" outlineLevel="0" collapsed="false">
      <c r="A36" s="0" t="n">
        <v>2</v>
      </c>
      <c r="B36" s="0" t="s">
        <v>54</v>
      </c>
      <c r="C36" s="0" t="n">
        <f aca="false">'ACCIDENTS DATA'!AY36</f>
        <v>6</v>
      </c>
      <c r="D36" s="0" t="n">
        <f aca="false">'ACCIDENTS DATA'!AZ36</f>
        <v>1</v>
      </c>
      <c r="E36" s="0" t="n">
        <f aca="false">'ACCIDENTS DATA'!BA36</f>
        <v>6</v>
      </c>
      <c r="F36" s="0" t="n">
        <f aca="false">'ACCIDENTS DATA'!BB36</f>
        <v>0</v>
      </c>
      <c r="W36" s="0" t="n">
        <f aca="false">SUM(G36:V36)</f>
        <v>0</v>
      </c>
    </row>
    <row r="37" customFormat="false" ht="15" hidden="false" customHeight="false" outlineLevel="0" collapsed="false">
      <c r="A37" s="0" t="n">
        <v>24</v>
      </c>
      <c r="B37" s="0" t="s">
        <v>76</v>
      </c>
      <c r="C37" s="0" t="n">
        <f aca="false">'ACCIDENTS DATA'!AY58</f>
        <v>6</v>
      </c>
      <c r="D37" s="0" t="n">
        <f aca="false">'ACCIDENTS DATA'!AZ58</f>
        <v>9</v>
      </c>
      <c r="E37" s="0" t="n">
        <f aca="false">'ACCIDENTS DATA'!BA58</f>
        <v>6</v>
      </c>
      <c r="F37" s="0" t="n">
        <f aca="false">'ACCIDENTS DATA'!BB58</f>
        <v>2</v>
      </c>
      <c r="W37" s="0" t="n">
        <f aca="false">SUM(G37:V37)</f>
        <v>0</v>
      </c>
    </row>
    <row r="38" customFormat="false" ht="15" hidden="false" customHeight="false" outlineLevel="0" collapsed="false">
      <c r="A38" s="0" t="n">
        <v>21</v>
      </c>
      <c r="B38" s="0" t="s">
        <v>73</v>
      </c>
      <c r="C38" s="0" t="n">
        <f aca="false">'ACCIDENTS DATA'!AY55</f>
        <v>5</v>
      </c>
      <c r="D38" s="0" t="n">
        <f aca="false">'ACCIDENTS DATA'!AZ55</f>
        <v>13</v>
      </c>
      <c r="E38" s="0" t="n">
        <f aca="false">'ACCIDENTS DATA'!BA55</f>
        <v>7</v>
      </c>
      <c r="F38" s="0" t="n">
        <f aca="false">'ACCIDENTS DATA'!BB55</f>
        <v>2</v>
      </c>
      <c r="W38" s="0" t="n">
        <f aca="false">SUM(G38:V38)</f>
        <v>0</v>
      </c>
    </row>
    <row r="39" customFormat="false" ht="15" hidden="false" customHeight="false" outlineLevel="0" collapsed="false">
      <c r="A39" s="0" t="n">
        <v>25</v>
      </c>
      <c r="B39" s="0" t="s">
        <v>77</v>
      </c>
      <c r="C39" s="0" t="n">
        <f aca="false">'ACCIDENTS DATA'!AY59</f>
        <v>25</v>
      </c>
      <c r="D39" s="0" t="n">
        <f aca="false">'ACCIDENTS DATA'!AZ59</f>
        <v>24</v>
      </c>
      <c r="E39" s="0" t="n">
        <f aca="false">'ACCIDENTS DATA'!BA59</f>
        <v>8</v>
      </c>
      <c r="F39" s="0" t="n">
        <f aca="false">'ACCIDENTS DATA'!BB59</f>
        <v>2</v>
      </c>
      <c r="W39" s="0" t="n">
        <f aca="false">SUM(G39:V39)</f>
        <v>0</v>
      </c>
    </row>
    <row r="40" customFormat="false" ht="15" hidden="false" customHeight="false" outlineLevel="0" collapsed="false">
      <c r="A40" s="0" t="n">
        <v>36</v>
      </c>
      <c r="B40" s="0" t="s">
        <v>88</v>
      </c>
      <c r="C40" s="0" t="n">
        <f aca="false">'ACCIDENTS DATA'!AY70</f>
        <v>0</v>
      </c>
      <c r="D40" s="0" t="n">
        <f aca="false">'ACCIDENTS DATA'!AZ70</f>
        <v>0</v>
      </c>
      <c r="E40" s="0" t="n">
        <f aca="false">'ACCIDENTS DATA'!BA70</f>
        <v>4</v>
      </c>
      <c r="F40" s="0" t="n">
        <f aca="false">'ACCIDENTS DATA'!BB70</f>
        <v>1</v>
      </c>
      <c r="W40" s="0" t="n">
        <f aca="false">SUM(G40:V40)</f>
        <v>0</v>
      </c>
    </row>
    <row r="41" customFormat="false" ht="15" hidden="false" customHeight="false" outlineLevel="0" collapsed="false">
      <c r="A41" s="0" t="n">
        <v>10</v>
      </c>
      <c r="B41" s="0" t="s">
        <v>62</v>
      </c>
      <c r="C41" s="0" t="n">
        <f aca="false">'ACCIDENTS DATA'!AY44</f>
        <v>5</v>
      </c>
      <c r="D41" s="0" t="n">
        <f aca="false">'ACCIDENTS DATA'!AZ44</f>
        <v>4</v>
      </c>
      <c r="E41" s="0" t="n">
        <f aca="false">'ACCIDENTS DATA'!BA44</f>
        <v>4</v>
      </c>
      <c r="F41" s="0" t="n">
        <f aca="false">'ACCIDENTS DATA'!BB44</f>
        <v>0</v>
      </c>
      <c r="W41" s="0" t="n">
        <f aca="false">SUM(G41:V41)</f>
        <v>0</v>
      </c>
    </row>
    <row r="42" customFormat="false" ht="15" hidden="false" customHeight="false" outlineLevel="0" collapsed="false">
      <c r="A42" s="0" t="n">
        <v>17</v>
      </c>
      <c r="B42" s="0" t="s">
        <v>69</v>
      </c>
      <c r="C42" s="0" t="n">
        <f aca="false">'ACCIDENTS DATA'!AY51</f>
        <v>5</v>
      </c>
      <c r="D42" s="0" t="n">
        <f aca="false">'ACCIDENTS DATA'!AZ51</f>
        <v>5</v>
      </c>
      <c r="E42" s="0" t="n">
        <f aca="false">'ACCIDENTS DATA'!BA51</f>
        <v>4</v>
      </c>
      <c r="F42" s="0" t="n">
        <f aca="false">'ACCIDENTS DATA'!BB51</f>
        <v>0</v>
      </c>
      <c r="W42" s="0" t="n">
        <f aca="false">SUM(G42:V42)</f>
        <v>0</v>
      </c>
    </row>
    <row r="43" customFormat="false" ht="15" hidden="false" customHeight="false" outlineLevel="0" collapsed="false">
      <c r="A43" s="0" t="n">
        <v>30</v>
      </c>
      <c r="B43" s="0" t="s">
        <v>82</v>
      </c>
      <c r="C43" s="0" t="n">
        <f aca="false">'ACCIDENTS DATA'!AY64</f>
        <v>6</v>
      </c>
      <c r="D43" s="0" t="n">
        <f aca="false">'ACCIDENTS DATA'!AZ64</f>
        <v>0</v>
      </c>
      <c r="E43" s="0" t="n">
        <f aca="false">'ACCIDENTS DATA'!BA64</f>
        <v>4</v>
      </c>
      <c r="F43" s="0" t="n">
        <f aca="false">'ACCIDENTS DATA'!BB64</f>
        <v>0</v>
      </c>
      <c r="W43" s="0" t="n">
        <f aca="false">SUM(G43:V43)</f>
        <v>0</v>
      </c>
    </row>
    <row r="44" customFormat="false" ht="15" hidden="false" customHeight="false" outlineLevel="0" collapsed="false">
      <c r="A44" s="0" t="n">
        <v>6</v>
      </c>
      <c r="B44" s="0" t="s">
        <v>58</v>
      </c>
      <c r="C44" s="0" t="n">
        <f aca="false">'ACCIDENTS DATA'!AY40</f>
        <v>8</v>
      </c>
      <c r="D44" s="0" t="n">
        <f aca="false">'ACCIDENTS DATA'!AZ40</f>
        <v>2</v>
      </c>
      <c r="E44" s="0" t="n">
        <f aca="false">'ACCIDENTS DATA'!BA40</f>
        <v>3</v>
      </c>
      <c r="F44" s="0" t="n">
        <f aca="false">'ACCIDENTS DATA'!BB40</f>
        <v>0</v>
      </c>
      <c r="W44" s="0" t="n">
        <f aca="false">SUM(G44:V44)</f>
        <v>0</v>
      </c>
    </row>
    <row r="45" customFormat="false" ht="15" hidden="false" customHeight="false" outlineLevel="0" collapsed="false">
      <c r="A45" s="0" t="n">
        <v>12</v>
      </c>
      <c r="B45" s="0" t="s">
        <v>64</v>
      </c>
      <c r="C45" s="0" t="n">
        <f aca="false">'ACCIDENTS DATA'!AY46</f>
        <v>2</v>
      </c>
      <c r="D45" s="0" t="n">
        <f aca="false">'ACCIDENTS DATA'!AZ46</f>
        <v>7</v>
      </c>
      <c r="E45" s="0" t="n">
        <f aca="false">'ACCIDENTS DATA'!BA46</f>
        <v>4</v>
      </c>
      <c r="F45" s="0" t="n">
        <f aca="false">'ACCIDENTS DATA'!BB46</f>
        <v>1</v>
      </c>
      <c r="W45" s="0" t="n">
        <f aca="false">SUM(G45:V45)</f>
        <v>0</v>
      </c>
    </row>
    <row r="46" customFormat="false" ht="15" hidden="false" customHeight="false" outlineLevel="0" collapsed="false">
      <c r="A46" s="0" t="n">
        <v>4</v>
      </c>
      <c r="B46" s="0" t="s">
        <v>56</v>
      </c>
      <c r="C46" s="0" t="n">
        <f aca="false">'ACCIDENTS DATA'!AY38</f>
        <v>1</v>
      </c>
      <c r="D46" s="0" t="n">
        <f aca="false">'ACCIDENTS DATA'!AZ38</f>
        <v>4</v>
      </c>
      <c r="E46" s="0" t="n">
        <f aca="false">'ACCIDENTS DATA'!BA38</f>
        <v>2</v>
      </c>
      <c r="F46" s="0" t="n">
        <f aca="false">'ACCIDENTS DATA'!BB38</f>
        <v>0</v>
      </c>
      <c r="W46" s="0" t="n">
        <f aca="false">SUM(G46:V46)</f>
        <v>0</v>
      </c>
    </row>
    <row r="47" customFormat="false" ht="15" hidden="false" customHeight="false" outlineLevel="0" collapsed="false">
      <c r="A47" s="0" t="n">
        <v>5</v>
      </c>
      <c r="B47" s="0" t="s">
        <v>57</v>
      </c>
      <c r="C47" s="0" t="n">
        <f aca="false">'ACCIDENTS DATA'!AY39</f>
        <v>3</v>
      </c>
      <c r="D47" s="0" t="n">
        <f aca="false">'ACCIDENTS DATA'!AZ39</f>
        <v>4</v>
      </c>
      <c r="E47" s="0" t="n">
        <f aca="false">'ACCIDENTS DATA'!BA39</f>
        <v>2</v>
      </c>
      <c r="F47" s="0" t="n">
        <f aca="false">'ACCIDENTS DATA'!BB39</f>
        <v>0</v>
      </c>
      <c r="W47" s="0" t="n">
        <f aca="false">SUM(G47:V47)</f>
        <v>0</v>
      </c>
    </row>
    <row r="48" customFormat="false" ht="15" hidden="false" customHeight="false" outlineLevel="0" collapsed="false">
      <c r="A48" s="0" t="n">
        <v>11</v>
      </c>
      <c r="B48" s="0" t="s">
        <v>63</v>
      </c>
      <c r="C48" s="0" t="n">
        <f aca="false">'ACCIDENTS DATA'!AY45</f>
        <v>1</v>
      </c>
      <c r="D48" s="0" t="n">
        <f aca="false">'ACCIDENTS DATA'!AZ45</f>
        <v>0</v>
      </c>
      <c r="E48" s="0" t="n">
        <f aca="false">'ACCIDENTS DATA'!BA45</f>
        <v>2</v>
      </c>
      <c r="F48" s="0" t="n">
        <f aca="false">'ACCIDENTS DATA'!BB45</f>
        <v>0</v>
      </c>
      <c r="W48" s="0" t="n">
        <f aca="false">SUM(G48:V48)</f>
        <v>0</v>
      </c>
    </row>
    <row r="49" customFormat="false" ht="15" hidden="false" customHeight="false" outlineLevel="0" collapsed="false">
      <c r="A49" s="0" t="n">
        <v>1</v>
      </c>
      <c r="B49" s="0" t="s">
        <v>53</v>
      </c>
      <c r="C49" s="0" t="n">
        <f aca="false">'ACCIDENTS DATA'!AY35</f>
        <v>3</v>
      </c>
      <c r="D49" s="0" t="n">
        <f aca="false">'ACCIDENTS DATA'!AZ35</f>
        <v>2</v>
      </c>
      <c r="E49" s="0" t="n">
        <f aca="false">'ACCIDENTS DATA'!BA35</f>
        <v>1</v>
      </c>
      <c r="F49" s="0" t="n">
        <f aca="false">'ACCIDENTS DATA'!BB35</f>
        <v>0</v>
      </c>
      <c r="W49" s="0" t="n">
        <f aca="false">SUM(G49:V49)</f>
        <v>0</v>
      </c>
    </row>
    <row r="50" customFormat="false" ht="15" hidden="false" customHeight="false" outlineLevel="0" collapsed="false">
      <c r="A50" s="0" t="n">
        <v>23</v>
      </c>
      <c r="B50" s="0" t="s">
        <v>75</v>
      </c>
      <c r="C50" s="0" t="n">
        <f aca="false">'ACCIDENTS DATA'!AY57</f>
        <v>0</v>
      </c>
      <c r="D50" s="0" t="n">
        <f aca="false">'ACCIDENTS DATA'!AZ57</f>
        <v>3</v>
      </c>
      <c r="E50" s="0" t="n">
        <f aca="false">'ACCIDENTS DATA'!BA57</f>
        <v>1</v>
      </c>
      <c r="F50" s="0" t="n">
        <f aca="false">'ACCIDENTS DATA'!BB57</f>
        <v>1</v>
      </c>
      <c r="W50" s="0" t="n">
        <f aca="false">SUM(G50:V50)</f>
        <v>0</v>
      </c>
    </row>
    <row r="51" customFormat="false" ht="15" hidden="false" customHeight="false" outlineLevel="0" collapsed="false">
      <c r="A51" s="0" t="n">
        <v>28</v>
      </c>
      <c r="B51" s="0" t="s">
        <v>80</v>
      </c>
      <c r="C51" s="0" t="n">
        <f aca="false">'ACCIDENTS DATA'!AY62</f>
        <v>4</v>
      </c>
      <c r="D51" s="0" t="n">
        <f aca="false">'ACCIDENTS DATA'!AZ62</f>
        <v>4</v>
      </c>
      <c r="E51" s="0" t="n">
        <f aca="false">'ACCIDENTS DATA'!BA62</f>
        <v>1</v>
      </c>
      <c r="F51" s="0" t="n">
        <f aca="false">'ACCIDENTS DATA'!BB62</f>
        <v>0</v>
      </c>
      <c r="W51" s="0" t="n">
        <f aca="false">SUM(G51:V51)</f>
        <v>0</v>
      </c>
    </row>
    <row r="52" customFormat="false" ht="15" hidden="false" customHeight="false" outlineLevel="0" collapsed="false">
      <c r="A52" s="0" t="n">
        <v>32</v>
      </c>
      <c r="B52" s="0" t="s">
        <v>84</v>
      </c>
      <c r="C52" s="0" t="n">
        <f aca="false">'ACCIDENTS DATA'!AY66</f>
        <v>1</v>
      </c>
      <c r="D52" s="0" t="n">
        <f aca="false">'ACCIDENTS DATA'!AZ66</f>
        <v>4</v>
      </c>
      <c r="E52" s="0" t="n">
        <f aca="false">'ACCIDENTS DATA'!BA66</f>
        <v>2</v>
      </c>
      <c r="F52" s="0" t="n">
        <f aca="false">'ACCIDENTS DATA'!BB66</f>
        <v>0</v>
      </c>
      <c r="W52" s="0" t="n">
        <f aca="false">SUM(G52:V52)</f>
        <v>0</v>
      </c>
    </row>
    <row r="53" customFormat="false" ht="15" hidden="false" customHeight="false" outlineLevel="0" collapsed="false">
      <c r="A53" s="0" t="n">
        <v>34</v>
      </c>
      <c r="B53" s="0" t="s">
        <v>153</v>
      </c>
      <c r="C53" s="0" t="n">
        <f aca="false">'ACCIDENTS DATA'!AY68</f>
        <v>1</v>
      </c>
      <c r="D53" s="0" t="n">
        <f aca="false">'ACCIDENTS DATA'!AZ68</f>
        <v>6</v>
      </c>
      <c r="E53" s="0" t="n">
        <f aca="false">'ACCIDENTS DATA'!BA68</f>
        <v>2</v>
      </c>
      <c r="F53" s="0" t="n">
        <f aca="false">'ACCIDENTS DATA'!BB68</f>
        <v>2</v>
      </c>
      <c r="W53" s="0" t="n">
        <f aca="false">SUM(G53:V53)</f>
        <v>0</v>
      </c>
    </row>
    <row r="54" customFormat="false" ht="15" hidden="false" customHeight="false" outlineLevel="0" collapsed="false">
      <c r="A54" s="0" t="n">
        <v>3</v>
      </c>
      <c r="B54" s="0" t="s">
        <v>55</v>
      </c>
      <c r="C54" s="0" t="n">
        <f aca="false">'ACCIDENTS DATA'!AY37</f>
        <v>3</v>
      </c>
      <c r="D54" s="0" t="n">
        <f aca="false">'ACCIDENTS DATA'!AZ37</f>
        <v>0</v>
      </c>
      <c r="E54" s="0" t="n">
        <f aca="false">'ACCIDENTS DATA'!BA37</f>
        <v>0</v>
      </c>
      <c r="F54" s="0" t="n">
        <f aca="false">'ACCIDENTS DATA'!BB37</f>
        <v>0</v>
      </c>
      <c r="W54" s="0" t="n">
        <f aca="false">SUM(G54:V54)</f>
        <v>0</v>
      </c>
    </row>
    <row r="55" customFormat="false" ht="15" hidden="false" customHeight="false" outlineLevel="0" collapsed="false">
      <c r="A55" s="0" t="n">
        <v>22</v>
      </c>
      <c r="B55" s="0" t="s">
        <v>74</v>
      </c>
      <c r="C55" s="0" t="n">
        <f aca="false">'ACCIDENTS DATA'!AY56</f>
        <v>1</v>
      </c>
      <c r="D55" s="0" t="n">
        <f aca="false">'ACCIDENTS DATA'!AZ56</f>
        <v>0</v>
      </c>
      <c r="E55" s="0" t="n">
        <f aca="false">'ACCIDENTS DATA'!BA56</f>
        <v>0</v>
      </c>
      <c r="F55" s="0" t="n">
        <f aca="false">'ACCIDENTS DATA'!BB56</f>
        <v>0</v>
      </c>
      <c r="W55" s="0" t="n">
        <f aca="false">SUM(G55:V55)</f>
        <v>0</v>
      </c>
    </row>
    <row r="56" customFormat="false" ht="15" hidden="false" customHeight="false" outlineLevel="0" collapsed="false">
      <c r="A56" s="0" t="n">
        <v>31</v>
      </c>
      <c r="B56" s="0" t="s">
        <v>83</v>
      </c>
      <c r="C56" s="0" t="n">
        <f aca="false">'ACCIDENTS DATA'!AY65</f>
        <v>0</v>
      </c>
      <c r="D56" s="0" t="n">
        <f aca="false">'ACCIDENTS DATA'!AZ65</f>
        <v>1</v>
      </c>
      <c r="E56" s="0" t="n">
        <f aca="false">'ACCIDENTS DATA'!BA65</f>
        <v>0</v>
      </c>
      <c r="F56" s="0" t="n">
        <f aca="false">'ACCIDENTS DATA'!BB65</f>
        <v>1</v>
      </c>
      <c r="W56" s="0" t="n">
        <f aca="false">SUM(G56:V56)</f>
        <v>0</v>
      </c>
    </row>
    <row r="57" customFormat="false" ht="15" hidden="false" customHeight="false" outlineLevel="0" collapsed="false">
      <c r="A57" s="0" t="n">
        <v>7</v>
      </c>
      <c r="B57" s="0" t="s">
        <v>59</v>
      </c>
      <c r="C57" s="0" t="n">
        <f aca="false">'ACCIDENTS DATA'!AY41</f>
        <v>3</v>
      </c>
      <c r="D57" s="0" t="n">
        <f aca="false">'ACCIDENTS DATA'!AZ41</f>
        <v>2</v>
      </c>
      <c r="E57" s="0" t="n">
        <f aca="false">'ACCIDENTS DATA'!BA41</f>
        <v>0</v>
      </c>
      <c r="F57" s="0" t="n">
        <f aca="false">'ACCIDENTS DATA'!BB41</f>
        <v>0</v>
      </c>
      <c r="W57" s="0" t="n">
        <f aca="false">SUM(G57:V57)</f>
        <v>0</v>
      </c>
    </row>
    <row r="58" customFormat="false" ht="15" hidden="false" customHeight="false" outlineLevel="0" collapsed="false">
      <c r="A58" s="0" t="n">
        <v>9</v>
      </c>
      <c r="B58" s="0" t="s">
        <v>61</v>
      </c>
      <c r="C58" s="0" t="n">
        <f aca="false">'ACCIDENTS DATA'!AY43</f>
        <v>1</v>
      </c>
      <c r="D58" s="0" t="n">
        <f aca="false">'ACCIDENTS DATA'!AZ43</f>
        <v>2</v>
      </c>
      <c r="E58" s="0" t="n">
        <f aca="false">'ACCIDENTS DATA'!BA43</f>
        <v>0</v>
      </c>
      <c r="F58" s="0" t="n">
        <f aca="false">'ACCIDENTS DATA'!BB43</f>
        <v>0</v>
      </c>
      <c r="W58" s="0" t="n">
        <f aca="false">SUM(G58:V58)</f>
        <v>0</v>
      </c>
    </row>
    <row r="59" customFormat="false" ht="15" hidden="false" customHeight="false" outlineLevel="0" collapsed="false">
      <c r="A59" s="0" t="n">
        <v>35</v>
      </c>
      <c r="B59" s="0" t="s">
        <v>87</v>
      </c>
      <c r="C59" s="0" t="n">
        <f aca="false">'ACCIDENTS DATA'!AY69</f>
        <v>0</v>
      </c>
      <c r="D59" s="0" t="n">
        <f aca="false">'ACCIDENTS DATA'!AZ69</f>
        <v>2</v>
      </c>
      <c r="E59" s="0" t="n">
        <f aca="false">'ACCIDENTS DATA'!BA69</f>
        <v>0</v>
      </c>
      <c r="F59" s="0" t="n">
        <f aca="false">'ACCIDENTS DATA'!BB69</f>
        <v>0</v>
      </c>
      <c r="W59" s="0" t="n">
        <f aca="false">SUM(G59:V59)</f>
        <v>0</v>
      </c>
    </row>
    <row r="60" customFormat="false" ht="15" hidden="false" customHeight="false" outlineLevel="0" collapsed="false">
      <c r="A60" s="0" t="n">
        <v>29</v>
      </c>
      <c r="B60" s="0" t="s">
        <v>81</v>
      </c>
      <c r="C60" s="0" t="n">
        <f aca="false">'ACCIDENTS DATA'!AY63</f>
        <v>3</v>
      </c>
      <c r="D60" s="0" t="n">
        <f aca="false">'ACCIDENTS DATA'!AZ63</f>
        <v>3</v>
      </c>
      <c r="E60" s="0" t="n">
        <f aca="false">'ACCIDENTS DATA'!BA63</f>
        <v>0</v>
      </c>
      <c r="F60" s="0" t="n">
        <f aca="false">'ACCIDENTS DATA'!BB63</f>
        <v>2</v>
      </c>
      <c r="W60" s="0" t="n">
        <f aca="false">SUM(G60:V60)</f>
        <v>0</v>
      </c>
    </row>
    <row r="61" customFormat="false" ht="15" hidden="false" customHeight="false" outlineLevel="0" collapsed="false">
      <c r="A61" s="0" t="n">
        <v>8</v>
      </c>
      <c r="B61" s="0" t="s">
        <v>60</v>
      </c>
      <c r="C61" s="0" t="n">
        <f aca="false">'ACCIDENTS DATA'!AY42</f>
        <v>8</v>
      </c>
      <c r="D61" s="0" t="n">
        <f aca="false">'ACCIDENTS DATA'!AZ42</f>
        <v>5</v>
      </c>
      <c r="E61" s="0" t="n">
        <f aca="false">'ACCIDENTS DATA'!BA42</f>
        <v>1</v>
      </c>
      <c r="F61" s="0" t="n">
        <f aca="false">'ACCIDENTS DATA'!BB42</f>
        <v>0</v>
      </c>
      <c r="W61" s="0" t="n">
        <f aca="false">SUM(G61:V61)</f>
        <v>0</v>
      </c>
    </row>
    <row r="62" customFormat="false" ht="15" hidden="false" customHeight="false" outlineLevel="0" collapsed="false">
      <c r="A62" s="0" t="n">
        <v>33</v>
      </c>
      <c r="B62" s="0" t="s">
        <v>85</v>
      </c>
      <c r="C62" s="0" t="n">
        <f aca="false">'ACCIDENTS DATA'!AY67</f>
        <v>3</v>
      </c>
      <c r="D62" s="0" t="n">
        <f aca="false">'ACCIDENTS DATA'!AZ67</f>
        <v>5</v>
      </c>
      <c r="E62" s="0" t="n">
        <f aca="false">'ACCIDENTS DATA'!BA67</f>
        <v>0</v>
      </c>
      <c r="F62" s="0" t="n">
        <f aca="false">'ACCIDENTS DATA'!BB67</f>
        <v>1</v>
      </c>
    </row>
    <row r="63" customFormat="false" ht="15" hidden="false" customHeight="false" outlineLevel="0" collapsed="false">
      <c r="A63" s="0" t="n">
        <v>14</v>
      </c>
      <c r="B63" s="0" t="s">
        <v>154</v>
      </c>
      <c r="E63" s="0" t="n">
        <f aca="false">'ACCIDENTS DATA'!BA48</f>
        <v>0</v>
      </c>
      <c r="F63" s="0" t="n">
        <f aca="false">'ACCIDENTS DATA'!BB48</f>
        <v>0</v>
      </c>
    </row>
    <row r="64" customFormat="false" ht="15" hidden="false" customHeight="false" outlineLevel="0" collapsed="false">
      <c r="W64" s="0" t="n">
        <f aca="false">SUM(W28:W61)</f>
        <v>0</v>
      </c>
    </row>
    <row r="65" customFormat="false" ht="15" hidden="false" customHeight="false" outlineLevel="0" collapsed="false">
      <c r="F65" s="0" t="n">
        <f aca="false">SUM(F28:F63)</f>
        <v>35</v>
      </c>
    </row>
  </sheetData>
  <printOptions headings="false" gridLines="false" gridLinesSet="true" horizontalCentered="false" verticalCentered="false"/>
  <pageMargins left="0.333333333333333" right="0.690277777777778" top="0.6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.1"/>
    <col collapsed="false" customWidth="true" hidden="false" outlineLevel="0" max="3" min="3" style="0" width="2.44"/>
    <col collapsed="false" customWidth="true" hidden="false" outlineLevel="0" max="4" min="4" style="0" width="14.21"/>
    <col collapsed="false" customWidth="true" hidden="false" outlineLevel="0" max="5" min="5" style="0" width="16.21"/>
    <col collapsed="false" customWidth="true" hidden="false" outlineLevel="0" max="7" min="6" style="0" width="11.1"/>
  </cols>
  <sheetData>
    <row r="1" customFormat="false" ht="15.75" hidden="false" customHeight="false" outlineLevel="0" collapsed="false">
      <c r="A1" s="21" t="s">
        <v>155</v>
      </c>
    </row>
    <row r="2" customFormat="false" ht="15" hidden="false" customHeight="false" outlineLevel="0" collapsed="false">
      <c r="E2" s="0" t="s">
        <v>156</v>
      </c>
      <c r="F2" s="0" t="n">
        <f aca="false">SUM(F5:F166)</f>
        <v>131</v>
      </c>
      <c r="G2" s="0" t="n">
        <f aca="false">SUM(G5:G166)</f>
        <v>143</v>
      </c>
    </row>
    <row r="3" customFormat="false" ht="15.75" hidden="false" customHeight="false" outlineLevel="0" collapsed="false">
      <c r="A3" s="21" t="s">
        <v>157</v>
      </c>
      <c r="B3" s="21" t="s">
        <v>158</v>
      </c>
      <c r="C3" s="21"/>
      <c r="D3" s="21" t="s">
        <v>159</v>
      </c>
      <c r="E3" s="21"/>
    </row>
    <row r="4" customFormat="false" ht="15" hidden="false" customHeight="false" outlineLevel="0" collapsed="false">
      <c r="F4" s="7" t="n">
        <v>2008</v>
      </c>
      <c r="G4" s="7" t="n">
        <v>2009</v>
      </c>
    </row>
    <row r="5" customFormat="false" ht="15" hidden="false" customHeight="false" outlineLevel="0" collapsed="false">
      <c r="A5" s="110" t="n">
        <v>960</v>
      </c>
      <c r="B5" s="7" t="s">
        <v>160</v>
      </c>
      <c r="C5" s="7" t="s">
        <v>161</v>
      </c>
      <c r="D5" s="7" t="s">
        <v>162</v>
      </c>
      <c r="E5" s="111" t="s">
        <v>163</v>
      </c>
      <c r="F5" s="7" t="n">
        <f aca="false">1+1</f>
        <v>2</v>
      </c>
      <c r="G5" s="7"/>
    </row>
    <row r="6" customFormat="false" ht="15" hidden="false" customHeight="false" outlineLevel="0" collapsed="false">
      <c r="A6" s="112" t="n">
        <v>1097</v>
      </c>
      <c r="B6" s="112" t="s">
        <v>160</v>
      </c>
      <c r="C6" s="112" t="s">
        <v>161</v>
      </c>
      <c r="D6" s="7" t="s">
        <v>164</v>
      </c>
      <c r="E6" s="111" t="s">
        <v>165</v>
      </c>
      <c r="F6" s="7"/>
      <c r="G6" s="113" t="n">
        <f aca="false">1</f>
        <v>1</v>
      </c>
    </row>
    <row r="7" customFormat="false" ht="15" hidden="false" customHeight="false" outlineLevel="0" collapsed="false">
      <c r="A7" s="7" t="n">
        <v>834</v>
      </c>
      <c r="B7" s="7" t="s">
        <v>160</v>
      </c>
      <c r="C7" s="7" t="s">
        <v>161</v>
      </c>
      <c r="D7" s="7" t="s">
        <v>166</v>
      </c>
      <c r="E7" s="111" t="s">
        <v>167</v>
      </c>
      <c r="F7" s="7" t="n">
        <f aca="false">1</f>
        <v>1</v>
      </c>
      <c r="G7" s="7"/>
    </row>
    <row r="8" customFormat="false" ht="15" hidden="false" customHeight="false" outlineLevel="0" collapsed="false">
      <c r="A8" s="7" t="n">
        <v>2016</v>
      </c>
      <c r="B8" s="7" t="s">
        <v>160</v>
      </c>
      <c r="C8" s="7" t="s">
        <v>161</v>
      </c>
      <c r="D8" s="7" t="s">
        <v>168</v>
      </c>
      <c r="E8" s="111" t="s">
        <v>169</v>
      </c>
      <c r="F8" s="7" t="n">
        <f aca="false">1</f>
        <v>1</v>
      </c>
      <c r="G8" s="7"/>
    </row>
    <row r="9" customFormat="false" ht="15" hidden="false" customHeight="false" outlineLevel="0" collapsed="false">
      <c r="A9" s="7" t="n">
        <v>303</v>
      </c>
      <c r="B9" s="7" t="s">
        <v>170</v>
      </c>
      <c r="C9" s="7" t="s">
        <v>161</v>
      </c>
      <c r="D9" s="7" t="s">
        <v>171</v>
      </c>
      <c r="E9" s="111" t="s">
        <v>172</v>
      </c>
      <c r="F9" s="7" t="n">
        <f aca="false">1</f>
        <v>1</v>
      </c>
      <c r="G9" s="7" t="n">
        <f aca="false">1</f>
        <v>1</v>
      </c>
    </row>
    <row r="10" customFormat="false" ht="15" hidden="false" customHeight="false" outlineLevel="0" collapsed="false">
      <c r="A10" s="7" t="n">
        <v>404</v>
      </c>
      <c r="B10" s="7" t="s">
        <v>160</v>
      </c>
      <c r="C10" s="7" t="s">
        <v>161</v>
      </c>
      <c r="D10" s="7" t="s">
        <v>173</v>
      </c>
      <c r="E10" s="111" t="s">
        <v>174</v>
      </c>
      <c r="F10" s="7"/>
      <c r="G10" s="7"/>
    </row>
    <row r="11" customFormat="false" ht="15" hidden="false" customHeight="false" outlineLevel="0" collapsed="false">
      <c r="A11" s="7" t="n">
        <v>351</v>
      </c>
      <c r="B11" s="7" t="s">
        <v>160</v>
      </c>
      <c r="C11" s="7" t="s">
        <v>161</v>
      </c>
      <c r="D11" s="7" t="s">
        <v>175</v>
      </c>
      <c r="E11" s="111" t="s">
        <v>176</v>
      </c>
      <c r="F11" s="7"/>
      <c r="G11" s="7"/>
    </row>
    <row r="12" customFormat="false" ht="15" hidden="false" customHeight="false" outlineLevel="0" collapsed="false">
      <c r="A12" s="7" t="n">
        <v>951</v>
      </c>
      <c r="B12" s="7" t="s">
        <v>160</v>
      </c>
      <c r="C12" s="7" t="s">
        <v>161</v>
      </c>
      <c r="D12" s="7" t="s">
        <v>177</v>
      </c>
      <c r="E12" s="111" t="s">
        <v>178</v>
      </c>
      <c r="F12" s="7"/>
      <c r="G12" s="7"/>
    </row>
    <row r="13" customFormat="false" ht="15" hidden="false" customHeight="false" outlineLevel="0" collapsed="false">
      <c r="A13" s="7" t="n">
        <v>355</v>
      </c>
      <c r="B13" s="7" t="s">
        <v>160</v>
      </c>
      <c r="C13" s="7" t="s">
        <v>161</v>
      </c>
      <c r="D13" s="7" t="s">
        <v>179</v>
      </c>
      <c r="E13" s="111" t="s">
        <v>180</v>
      </c>
      <c r="F13" s="7"/>
      <c r="G13" s="7"/>
    </row>
    <row r="14" customFormat="false" ht="15" hidden="false" customHeight="false" outlineLevel="0" collapsed="false">
      <c r="A14" s="7" t="n">
        <v>514</v>
      </c>
      <c r="B14" s="7" t="s">
        <v>160</v>
      </c>
      <c r="C14" s="7" t="s">
        <v>161</v>
      </c>
      <c r="D14" s="7" t="s">
        <v>181</v>
      </c>
      <c r="E14" s="111" t="s">
        <v>182</v>
      </c>
      <c r="F14" s="7" t="n">
        <f aca="false">1</f>
        <v>1</v>
      </c>
      <c r="G14" s="7" t="n">
        <f aca="false">1+1</f>
        <v>2</v>
      </c>
    </row>
    <row r="15" customFormat="false" ht="15" hidden="false" customHeight="false" outlineLevel="0" collapsed="false">
      <c r="A15" s="7" t="n">
        <v>1095</v>
      </c>
      <c r="B15" s="7" t="s">
        <v>160</v>
      </c>
      <c r="C15" s="7" t="s">
        <v>161</v>
      </c>
      <c r="D15" s="7" t="s">
        <v>183</v>
      </c>
      <c r="E15" s="111" t="s">
        <v>184</v>
      </c>
      <c r="F15" s="7" t="n">
        <f aca="false">1+1+1</f>
        <v>3</v>
      </c>
      <c r="G15" s="113" t="n">
        <f aca="false">1+1+1+1+1</f>
        <v>5</v>
      </c>
    </row>
    <row r="16" customFormat="false" ht="15" hidden="false" customHeight="false" outlineLevel="0" collapsed="false">
      <c r="A16" s="7"/>
      <c r="B16" s="7" t="s">
        <v>160</v>
      </c>
      <c r="C16" s="7" t="s">
        <v>161</v>
      </c>
      <c r="D16" s="7" t="s">
        <v>185</v>
      </c>
      <c r="E16" s="111" t="s">
        <v>186</v>
      </c>
      <c r="F16" s="7"/>
      <c r="G16" s="113" t="n">
        <f aca="false">1</f>
        <v>1</v>
      </c>
    </row>
    <row r="17" customFormat="false" ht="15" hidden="false" customHeight="false" outlineLevel="0" collapsed="false">
      <c r="A17" s="7" t="n">
        <v>349</v>
      </c>
      <c r="B17" s="7" t="s">
        <v>187</v>
      </c>
      <c r="C17" s="7" t="s">
        <v>161</v>
      </c>
      <c r="D17" s="7" t="s">
        <v>188</v>
      </c>
      <c r="E17" s="111" t="s">
        <v>189</v>
      </c>
      <c r="F17" s="7" t="n">
        <f aca="false">1</f>
        <v>1</v>
      </c>
      <c r="G17" s="113" t="n">
        <f aca="false">1</f>
        <v>1</v>
      </c>
    </row>
    <row r="18" customFormat="false" ht="15" hidden="false" customHeight="false" outlineLevel="0" collapsed="false">
      <c r="A18" s="7" t="n">
        <v>806</v>
      </c>
      <c r="B18" s="7" t="s">
        <v>160</v>
      </c>
      <c r="C18" s="7" t="s">
        <v>161</v>
      </c>
      <c r="D18" s="7" t="s">
        <v>190</v>
      </c>
      <c r="E18" s="111" t="s">
        <v>191</v>
      </c>
      <c r="F18" s="7" t="n">
        <f aca="false">1+1</f>
        <v>2</v>
      </c>
      <c r="G18" s="7" t="n">
        <f aca="false">1</f>
        <v>1</v>
      </c>
    </row>
    <row r="19" customFormat="false" ht="15" hidden="false" customHeight="false" outlineLevel="0" collapsed="false">
      <c r="A19" s="7" t="n">
        <v>2015</v>
      </c>
      <c r="B19" s="7" t="s">
        <v>160</v>
      </c>
      <c r="C19" s="7" t="s">
        <v>161</v>
      </c>
      <c r="D19" s="7" t="s">
        <v>192</v>
      </c>
      <c r="E19" s="111" t="s">
        <v>193</v>
      </c>
      <c r="F19" s="7" t="n">
        <f aca="false">1+1+1+1+1+1</f>
        <v>6</v>
      </c>
      <c r="G19" s="7" t="n">
        <f aca="false">1</f>
        <v>1</v>
      </c>
    </row>
    <row r="20" customFormat="false" ht="15" hidden="false" customHeight="false" outlineLevel="0" collapsed="false">
      <c r="A20" s="7" t="n">
        <v>1029</v>
      </c>
      <c r="B20" s="7" t="s">
        <v>160</v>
      </c>
      <c r="C20" s="7" t="s">
        <v>161</v>
      </c>
      <c r="D20" s="7" t="s">
        <v>194</v>
      </c>
      <c r="E20" s="111" t="s">
        <v>195</v>
      </c>
      <c r="F20" s="7" t="n">
        <f aca="false">1</f>
        <v>1</v>
      </c>
      <c r="G20" s="7"/>
    </row>
    <row r="21" customFormat="false" ht="15" hidden="false" customHeight="false" outlineLevel="0" collapsed="false">
      <c r="A21" s="7" t="n">
        <v>521</v>
      </c>
      <c r="B21" s="7" t="s">
        <v>196</v>
      </c>
      <c r="C21" s="7" t="s">
        <v>161</v>
      </c>
      <c r="D21" s="7" t="s">
        <v>197</v>
      </c>
      <c r="E21" s="111" t="s">
        <v>198</v>
      </c>
      <c r="F21" s="7" t="n">
        <f aca="false">1</f>
        <v>1</v>
      </c>
      <c r="G21" s="7" t="n">
        <f aca="false">1+1</f>
        <v>2</v>
      </c>
    </row>
    <row r="22" customFormat="false" ht="15" hidden="false" customHeight="false" outlineLevel="0" collapsed="false">
      <c r="A22" s="7" t="n">
        <v>845</v>
      </c>
      <c r="B22" s="7" t="s">
        <v>160</v>
      </c>
      <c r="C22" s="7" t="s">
        <v>161</v>
      </c>
      <c r="D22" s="7" t="s">
        <v>199</v>
      </c>
      <c r="E22" s="111" t="s">
        <v>200</v>
      </c>
      <c r="F22" s="7"/>
      <c r="G22" s="7" t="n">
        <f aca="false">1+1</f>
        <v>2</v>
      </c>
    </row>
    <row r="23" customFormat="false" ht="15" hidden="false" customHeight="false" outlineLevel="0" collapsed="false">
      <c r="A23" s="7" t="n">
        <v>741</v>
      </c>
      <c r="B23" s="7" t="s">
        <v>201</v>
      </c>
      <c r="C23" s="7" t="s">
        <v>161</v>
      </c>
      <c r="D23" s="7" t="s">
        <v>202</v>
      </c>
      <c r="E23" s="111" t="s">
        <v>203</v>
      </c>
      <c r="F23" s="7" t="n">
        <f aca="false">1</f>
        <v>1</v>
      </c>
      <c r="G23" s="7"/>
    </row>
    <row r="24" customFormat="false" ht="15" hidden="false" customHeight="false" outlineLevel="0" collapsed="false">
      <c r="A24" s="7" t="n">
        <v>2060</v>
      </c>
      <c r="B24" s="7" t="s">
        <v>160</v>
      </c>
      <c r="C24" s="7" t="s">
        <v>161</v>
      </c>
      <c r="D24" s="7" t="s">
        <v>204</v>
      </c>
      <c r="E24" s="111" t="s">
        <v>205</v>
      </c>
      <c r="F24" s="7"/>
      <c r="G24" s="7"/>
    </row>
    <row r="25" customFormat="false" ht="15" hidden="false" customHeight="false" outlineLevel="0" collapsed="false">
      <c r="A25" s="7"/>
      <c r="B25" s="7" t="s">
        <v>160</v>
      </c>
      <c r="C25" s="7" t="s">
        <v>161</v>
      </c>
      <c r="D25" s="7" t="s">
        <v>206</v>
      </c>
      <c r="E25" s="111" t="s">
        <v>207</v>
      </c>
      <c r="F25" s="7"/>
      <c r="G25" s="7" t="n">
        <f aca="false">1</f>
        <v>1</v>
      </c>
    </row>
    <row r="26" customFormat="false" ht="15" hidden="false" customHeight="false" outlineLevel="0" collapsed="false">
      <c r="A26" s="7" t="n">
        <v>880</v>
      </c>
      <c r="B26" s="7" t="s">
        <v>160</v>
      </c>
      <c r="C26" s="7" t="s">
        <v>161</v>
      </c>
      <c r="D26" s="7" t="s">
        <v>208</v>
      </c>
      <c r="E26" s="111" t="s">
        <v>209</v>
      </c>
      <c r="F26" s="7"/>
      <c r="G26" s="113" t="n">
        <f aca="false">1</f>
        <v>1</v>
      </c>
    </row>
    <row r="27" customFormat="false" ht="15" hidden="false" customHeight="false" outlineLevel="0" collapsed="false">
      <c r="A27" s="7" t="n">
        <v>2010</v>
      </c>
      <c r="B27" s="7" t="s">
        <v>160</v>
      </c>
      <c r="C27" s="7" t="s">
        <v>161</v>
      </c>
      <c r="D27" s="7" t="s">
        <v>210</v>
      </c>
      <c r="E27" s="111" t="s">
        <v>211</v>
      </c>
      <c r="F27" s="7"/>
      <c r="G27" s="7"/>
    </row>
    <row r="28" customFormat="false" ht="15" hidden="false" customHeight="false" outlineLevel="0" collapsed="false">
      <c r="A28" s="7" t="n">
        <v>1061</v>
      </c>
      <c r="B28" s="7" t="s">
        <v>160</v>
      </c>
      <c r="C28" s="7" t="s">
        <v>161</v>
      </c>
      <c r="D28" s="7" t="s">
        <v>212</v>
      </c>
      <c r="E28" s="111" t="s">
        <v>213</v>
      </c>
      <c r="F28" s="7" t="n">
        <f aca="false">1</f>
        <v>1</v>
      </c>
      <c r="G28" s="113" t="n">
        <f aca="false">1+1</f>
        <v>2</v>
      </c>
    </row>
    <row r="29" customFormat="false" ht="15" hidden="false" customHeight="false" outlineLevel="0" collapsed="false">
      <c r="A29" s="7" t="n">
        <v>621</v>
      </c>
      <c r="B29" s="7" t="s">
        <v>160</v>
      </c>
      <c r="C29" s="7" t="s">
        <v>161</v>
      </c>
      <c r="D29" s="7" t="s">
        <v>214</v>
      </c>
      <c r="E29" s="111" t="s">
        <v>215</v>
      </c>
      <c r="F29" s="7"/>
      <c r="G29" s="113" t="n">
        <f aca="false">1+1</f>
        <v>2</v>
      </c>
    </row>
    <row r="30" customFormat="false" ht="15" hidden="false" customHeight="false" outlineLevel="0" collapsed="false">
      <c r="A30" s="7" t="n">
        <v>740</v>
      </c>
      <c r="B30" s="7" t="s">
        <v>196</v>
      </c>
      <c r="C30" s="7" t="s">
        <v>161</v>
      </c>
      <c r="D30" s="7" t="s">
        <v>216</v>
      </c>
      <c r="E30" s="111" t="s">
        <v>217</v>
      </c>
      <c r="F30" s="7" t="n">
        <f aca="false">1+1+1+1+1</f>
        <v>5</v>
      </c>
      <c r="G30" s="113" t="n">
        <f aca="false">1+1</f>
        <v>2</v>
      </c>
    </row>
    <row r="31" customFormat="false" ht="15" hidden="false" customHeight="false" outlineLevel="0" collapsed="false">
      <c r="A31" s="7" t="n">
        <v>1073</v>
      </c>
      <c r="B31" s="7" t="s">
        <v>160</v>
      </c>
      <c r="C31" s="7" t="s">
        <v>161</v>
      </c>
      <c r="D31" s="7" t="s">
        <v>218</v>
      </c>
      <c r="E31" s="111" t="s">
        <v>219</v>
      </c>
      <c r="F31" s="7" t="n">
        <f aca="false">1+1</f>
        <v>2</v>
      </c>
      <c r="G31" s="7" t="n">
        <f aca="false">1+1</f>
        <v>2</v>
      </c>
    </row>
    <row r="32" customFormat="false" ht="15" hidden="false" customHeight="false" outlineLevel="0" collapsed="false">
      <c r="A32" s="7" t="n">
        <v>1028</v>
      </c>
      <c r="B32" s="7" t="s">
        <v>160</v>
      </c>
      <c r="C32" s="7" t="s">
        <v>161</v>
      </c>
      <c r="D32" s="7" t="s">
        <v>220</v>
      </c>
      <c r="E32" s="111" t="s">
        <v>221</v>
      </c>
      <c r="F32" s="7" t="n">
        <f aca="false">1+1+1</f>
        <v>3</v>
      </c>
      <c r="G32" s="7"/>
    </row>
    <row r="33" customFormat="false" ht="15" hidden="false" customHeight="false" outlineLevel="0" collapsed="false">
      <c r="A33" s="7"/>
      <c r="B33" s="7"/>
      <c r="C33" s="7" t="s">
        <v>161</v>
      </c>
      <c r="D33" s="7" t="s">
        <v>222</v>
      </c>
      <c r="E33" s="111" t="s">
        <v>223</v>
      </c>
      <c r="F33" s="7"/>
      <c r="G33" s="7" t="n">
        <f aca="false">1</f>
        <v>1</v>
      </c>
    </row>
    <row r="34" customFormat="false" ht="15" hidden="false" customHeight="false" outlineLevel="0" collapsed="false">
      <c r="A34" s="7" t="n">
        <v>354</v>
      </c>
      <c r="B34" s="7" t="s">
        <v>224</v>
      </c>
      <c r="C34" s="7" t="s">
        <v>161</v>
      </c>
      <c r="D34" s="7" t="s">
        <v>225</v>
      </c>
      <c r="E34" s="111" t="s">
        <v>226</v>
      </c>
      <c r="F34" s="7"/>
      <c r="G34" s="7"/>
    </row>
    <row r="35" customFormat="false" ht="15" hidden="false" customHeight="false" outlineLevel="0" collapsed="false">
      <c r="A35" s="7" t="n">
        <v>420</v>
      </c>
      <c r="B35" s="7" t="s">
        <v>224</v>
      </c>
      <c r="C35" s="7" t="s">
        <v>161</v>
      </c>
      <c r="D35" s="7" t="s">
        <v>227</v>
      </c>
      <c r="E35" s="111" t="s">
        <v>228</v>
      </c>
      <c r="F35" s="7" t="n">
        <f aca="false">1+1+1</f>
        <v>3</v>
      </c>
      <c r="G35" s="113" t="n">
        <f aca="false">1</f>
        <v>1</v>
      </c>
    </row>
    <row r="36" customFormat="false" ht="15" hidden="false" customHeight="false" outlineLevel="0" collapsed="false">
      <c r="A36" s="7" t="n">
        <v>497</v>
      </c>
      <c r="B36" s="7" t="s">
        <v>229</v>
      </c>
      <c r="C36" s="7" t="s">
        <v>161</v>
      </c>
      <c r="D36" s="7" t="s">
        <v>230</v>
      </c>
      <c r="E36" s="111" t="s">
        <v>231</v>
      </c>
      <c r="F36" s="7" t="n">
        <f aca="false">1</f>
        <v>1</v>
      </c>
      <c r="G36" s="7"/>
    </row>
    <row r="37" customFormat="false" ht="15" hidden="false" customHeight="false" outlineLevel="0" collapsed="false">
      <c r="A37" s="7" t="n">
        <v>572</v>
      </c>
      <c r="B37" s="7" t="s">
        <v>160</v>
      </c>
      <c r="C37" s="7" t="s">
        <v>232</v>
      </c>
      <c r="D37" s="7" t="s">
        <v>233</v>
      </c>
      <c r="E37" s="111" t="s">
        <v>234</v>
      </c>
      <c r="F37" s="7" t="n">
        <f aca="false">1+1</f>
        <v>2</v>
      </c>
      <c r="G37" s="113" t="n">
        <f aca="false">1+1</f>
        <v>2</v>
      </c>
    </row>
    <row r="38" customFormat="false" ht="15" hidden="false" customHeight="false" outlineLevel="0" collapsed="false">
      <c r="A38" s="7" t="n">
        <v>1098</v>
      </c>
      <c r="B38" s="7" t="s">
        <v>160</v>
      </c>
      <c r="C38" s="7" t="s">
        <v>161</v>
      </c>
      <c r="D38" s="7" t="s">
        <v>235</v>
      </c>
      <c r="E38" s="111" t="s">
        <v>236</v>
      </c>
      <c r="F38" s="7" t="n">
        <f aca="false">1+1+1+1</f>
        <v>4</v>
      </c>
      <c r="G38" s="113" t="n">
        <f aca="false">1+1+1+1+1+1</f>
        <v>6</v>
      </c>
    </row>
    <row r="39" customFormat="false" ht="15" hidden="false" customHeight="false" outlineLevel="0" collapsed="false">
      <c r="A39" s="7" t="n">
        <v>574</v>
      </c>
      <c r="B39" s="7" t="s">
        <v>196</v>
      </c>
      <c r="C39" s="7" t="s">
        <v>161</v>
      </c>
      <c r="D39" s="7" t="s">
        <v>237</v>
      </c>
      <c r="E39" s="111" t="s">
        <v>238</v>
      </c>
      <c r="F39" s="7" t="n">
        <f aca="false">1+1+1</f>
        <v>3</v>
      </c>
      <c r="G39" s="7" t="n">
        <f aca="false">1</f>
        <v>1</v>
      </c>
    </row>
    <row r="40" customFormat="false" ht="15" hidden="false" customHeight="false" outlineLevel="0" collapsed="false">
      <c r="A40" s="7" t="n">
        <v>716</v>
      </c>
      <c r="B40" s="7" t="s">
        <v>160</v>
      </c>
      <c r="C40" s="7" t="s">
        <v>161</v>
      </c>
      <c r="D40" s="7" t="s">
        <v>239</v>
      </c>
      <c r="E40" s="111" t="s">
        <v>240</v>
      </c>
      <c r="F40" s="7"/>
      <c r="G40" s="7"/>
    </row>
    <row r="41" customFormat="false" ht="15" hidden="false" customHeight="false" outlineLevel="0" collapsed="false">
      <c r="A41" s="7" t="n">
        <v>2036</v>
      </c>
      <c r="B41" s="7" t="s">
        <v>160</v>
      </c>
      <c r="C41" s="7" t="s">
        <v>161</v>
      </c>
      <c r="D41" s="7" t="s">
        <v>241</v>
      </c>
      <c r="E41" s="111" t="s">
        <v>242</v>
      </c>
      <c r="F41" s="7"/>
      <c r="G41" s="7" t="n">
        <f aca="false">1</f>
        <v>1</v>
      </c>
    </row>
    <row r="42" customFormat="false" ht="15" hidden="false" customHeight="false" outlineLevel="0" collapsed="false">
      <c r="A42" s="7" t="n">
        <v>400</v>
      </c>
      <c r="B42" s="7" t="s">
        <v>201</v>
      </c>
      <c r="C42" s="7" t="s">
        <v>161</v>
      </c>
      <c r="D42" s="7" t="s">
        <v>243</v>
      </c>
      <c r="E42" s="111" t="s">
        <v>244</v>
      </c>
      <c r="F42" s="7"/>
      <c r="G42" s="7"/>
    </row>
    <row r="43" customFormat="false" ht="15" hidden="false" customHeight="false" outlineLevel="0" collapsed="false">
      <c r="A43" s="7" t="n">
        <v>1077</v>
      </c>
      <c r="B43" s="7" t="s">
        <v>160</v>
      </c>
      <c r="C43" s="7" t="s">
        <v>161</v>
      </c>
      <c r="D43" s="7" t="s">
        <v>245</v>
      </c>
      <c r="E43" s="111" t="s">
        <v>246</v>
      </c>
      <c r="F43" s="7"/>
      <c r="G43" s="7" t="n">
        <f aca="false">1+1+1</f>
        <v>3</v>
      </c>
    </row>
    <row r="44" customFormat="false" ht="15" hidden="false" customHeight="false" outlineLevel="0" collapsed="false">
      <c r="A44" s="7"/>
      <c r="B44" s="7" t="s">
        <v>160</v>
      </c>
      <c r="C44" s="7" t="s">
        <v>161</v>
      </c>
      <c r="D44" s="7" t="s">
        <v>247</v>
      </c>
      <c r="E44" s="111" t="s">
        <v>248</v>
      </c>
      <c r="F44" s="7"/>
      <c r="G44" s="7" t="n">
        <f aca="false">1</f>
        <v>1</v>
      </c>
    </row>
    <row r="45" customFormat="false" ht="15" hidden="false" customHeight="false" outlineLevel="0" collapsed="false">
      <c r="A45" s="7" t="n">
        <v>905</v>
      </c>
      <c r="B45" s="7" t="s">
        <v>224</v>
      </c>
      <c r="C45" s="7" t="s">
        <v>161</v>
      </c>
      <c r="D45" s="7" t="s">
        <v>249</v>
      </c>
      <c r="E45" s="111" t="s">
        <v>250</v>
      </c>
      <c r="F45" s="7"/>
      <c r="G45" s="113" t="n">
        <f aca="false">1</f>
        <v>1</v>
      </c>
    </row>
    <row r="46" customFormat="false" ht="15" hidden="false" customHeight="false" outlineLevel="0" collapsed="false">
      <c r="A46" s="7" t="n">
        <v>2077</v>
      </c>
      <c r="B46" s="7" t="s">
        <v>160</v>
      </c>
      <c r="C46" s="7" t="s">
        <v>161</v>
      </c>
      <c r="D46" s="7" t="s">
        <v>251</v>
      </c>
      <c r="E46" s="111" t="s">
        <v>252</v>
      </c>
      <c r="F46" s="7"/>
      <c r="G46" s="113" t="n">
        <f aca="false">1</f>
        <v>1</v>
      </c>
    </row>
    <row r="47" customFormat="false" ht="15" hidden="false" customHeight="false" outlineLevel="0" collapsed="false">
      <c r="A47" s="7" t="n">
        <v>1096</v>
      </c>
      <c r="B47" s="7" t="s">
        <v>160</v>
      </c>
      <c r="C47" s="7" t="s">
        <v>161</v>
      </c>
      <c r="D47" s="7" t="s">
        <v>253</v>
      </c>
      <c r="E47" s="111" t="s">
        <v>254</v>
      </c>
      <c r="F47" s="7" t="n">
        <f aca="false">1</f>
        <v>1</v>
      </c>
      <c r="G47" s="7"/>
    </row>
    <row r="48" customFormat="false" ht="15" hidden="false" customHeight="false" outlineLevel="0" collapsed="false">
      <c r="A48" s="7" t="n">
        <v>939</v>
      </c>
      <c r="B48" s="7" t="s">
        <v>201</v>
      </c>
      <c r="C48" s="7" t="s">
        <v>161</v>
      </c>
      <c r="D48" s="7" t="s">
        <v>255</v>
      </c>
      <c r="E48" s="111" t="s">
        <v>256</v>
      </c>
      <c r="F48" s="7" t="n">
        <f aca="false">1</f>
        <v>1</v>
      </c>
      <c r="G48" s="7"/>
    </row>
    <row r="49" customFormat="false" ht="15" hidden="false" customHeight="false" outlineLevel="0" collapsed="false">
      <c r="A49" s="7" t="n">
        <v>562</v>
      </c>
      <c r="B49" s="7" t="s">
        <v>160</v>
      </c>
      <c r="C49" s="7" t="s">
        <v>161</v>
      </c>
      <c r="D49" s="7" t="s">
        <v>257</v>
      </c>
      <c r="E49" s="111" t="s">
        <v>258</v>
      </c>
      <c r="F49" s="7"/>
      <c r="G49" s="7"/>
    </row>
    <row r="50" customFormat="false" ht="15" hidden="false" customHeight="false" outlineLevel="0" collapsed="false">
      <c r="A50" s="7" t="n">
        <v>813</v>
      </c>
      <c r="B50" s="7" t="s">
        <v>160</v>
      </c>
      <c r="C50" s="7" t="s">
        <v>161</v>
      </c>
      <c r="D50" s="7" t="s">
        <v>259</v>
      </c>
      <c r="E50" s="111" t="s">
        <v>260</v>
      </c>
      <c r="F50" s="7"/>
      <c r="G50" s="7"/>
    </row>
    <row r="51" customFormat="false" ht="15" hidden="false" customHeight="false" outlineLevel="0" collapsed="false">
      <c r="A51" s="7" t="n">
        <v>310</v>
      </c>
      <c r="B51" s="7" t="s">
        <v>196</v>
      </c>
      <c r="C51" s="7" t="s">
        <v>161</v>
      </c>
      <c r="D51" s="7" t="s">
        <v>261</v>
      </c>
      <c r="E51" s="111" t="s">
        <v>262</v>
      </c>
      <c r="F51" s="7"/>
      <c r="G51" s="7"/>
    </row>
    <row r="52" customFormat="false" ht="15" hidden="false" customHeight="false" outlineLevel="0" collapsed="false">
      <c r="A52" s="7" t="n">
        <v>1079</v>
      </c>
      <c r="B52" s="7" t="s">
        <v>160</v>
      </c>
      <c r="C52" s="7" t="s">
        <v>161</v>
      </c>
      <c r="D52" s="7" t="s">
        <v>263</v>
      </c>
      <c r="E52" s="111" t="s">
        <v>264</v>
      </c>
      <c r="F52" s="7" t="n">
        <f aca="false">1+1</f>
        <v>2</v>
      </c>
      <c r="G52" s="7" t="n">
        <f aca="false">1+1</f>
        <v>2</v>
      </c>
    </row>
    <row r="53" customFormat="false" ht="15" hidden="false" customHeight="false" outlineLevel="0" collapsed="false">
      <c r="A53" s="7" t="n">
        <v>432</v>
      </c>
      <c r="B53" s="7" t="s">
        <v>265</v>
      </c>
      <c r="C53" s="7" t="s">
        <v>161</v>
      </c>
      <c r="D53" s="7" t="s">
        <v>266</v>
      </c>
      <c r="E53" s="111" t="s">
        <v>267</v>
      </c>
      <c r="F53" s="7"/>
      <c r="G53" s="7"/>
    </row>
    <row r="54" customFormat="false" ht="15" hidden="false" customHeight="false" outlineLevel="0" collapsed="false">
      <c r="A54" s="7" t="n">
        <v>823</v>
      </c>
      <c r="B54" s="7" t="s">
        <v>268</v>
      </c>
      <c r="C54" s="7" t="s">
        <v>161</v>
      </c>
      <c r="D54" s="7" t="s">
        <v>269</v>
      </c>
      <c r="E54" s="111" t="s">
        <v>270</v>
      </c>
      <c r="F54" s="7" t="n">
        <f aca="false">1+1+1+1+1+1</f>
        <v>6</v>
      </c>
      <c r="G54" s="113" t="n">
        <f aca="false">1+1+1</f>
        <v>3</v>
      </c>
    </row>
    <row r="55" customFormat="false" ht="15" hidden="false" customHeight="false" outlineLevel="0" collapsed="false">
      <c r="A55" s="7" t="n">
        <v>903</v>
      </c>
      <c r="B55" s="7" t="s">
        <v>160</v>
      </c>
      <c r="C55" s="7" t="s">
        <v>161</v>
      </c>
      <c r="D55" s="7" t="s">
        <v>271</v>
      </c>
      <c r="E55" s="111" t="s">
        <v>272</v>
      </c>
      <c r="F55" s="7" t="n">
        <f aca="false">1</f>
        <v>1</v>
      </c>
      <c r="G55" s="113" t="n">
        <f aca="false">1+1+1</f>
        <v>3</v>
      </c>
    </row>
    <row r="56" customFormat="false" ht="15" hidden="false" customHeight="false" outlineLevel="0" collapsed="false">
      <c r="A56" s="7" t="n">
        <v>959</v>
      </c>
      <c r="B56" s="7" t="s">
        <v>160</v>
      </c>
      <c r="C56" s="7" t="s">
        <v>161</v>
      </c>
      <c r="D56" s="7" t="s">
        <v>273</v>
      </c>
      <c r="E56" s="111" t="s">
        <v>274</v>
      </c>
      <c r="F56" s="7" t="n">
        <f aca="false">1+1+1</f>
        <v>3</v>
      </c>
      <c r="G56" s="7" t="n">
        <f aca="false">1+1+1</f>
        <v>3</v>
      </c>
    </row>
    <row r="57" customFormat="false" ht="15" hidden="false" customHeight="false" outlineLevel="0" collapsed="false">
      <c r="A57" s="7" t="n">
        <v>2069</v>
      </c>
      <c r="B57" s="7" t="s">
        <v>160</v>
      </c>
      <c r="C57" s="7" t="s">
        <v>161</v>
      </c>
      <c r="D57" s="7" t="s">
        <v>275</v>
      </c>
      <c r="E57" s="111" t="s">
        <v>276</v>
      </c>
      <c r="F57" s="7"/>
      <c r="G57" s="113" t="n">
        <f aca="false">1+1+1</f>
        <v>3</v>
      </c>
    </row>
    <row r="58" customFormat="false" ht="15" hidden="false" customHeight="false" outlineLevel="0" collapsed="false">
      <c r="A58" s="7" t="n">
        <v>403</v>
      </c>
      <c r="B58" s="7" t="s">
        <v>196</v>
      </c>
      <c r="C58" s="7" t="s">
        <v>161</v>
      </c>
      <c r="D58" s="7" t="s">
        <v>277</v>
      </c>
      <c r="E58" s="111" t="s">
        <v>278</v>
      </c>
      <c r="F58" s="7"/>
      <c r="G58" s="7"/>
    </row>
    <row r="59" customFormat="false" ht="15" hidden="false" customHeight="false" outlineLevel="0" collapsed="false">
      <c r="A59" s="7"/>
      <c r="B59" s="7" t="s">
        <v>160</v>
      </c>
      <c r="C59" s="7" t="s">
        <v>161</v>
      </c>
      <c r="D59" s="7" t="s">
        <v>279</v>
      </c>
      <c r="E59" s="111" t="s">
        <v>280</v>
      </c>
      <c r="F59" s="7"/>
      <c r="G59" s="7" t="n">
        <f aca="false">1</f>
        <v>1</v>
      </c>
    </row>
    <row r="60" customFormat="false" ht="15" hidden="false" customHeight="false" outlineLevel="0" collapsed="false">
      <c r="A60" s="7" t="n">
        <v>796</v>
      </c>
      <c r="B60" s="7" t="s">
        <v>265</v>
      </c>
      <c r="C60" s="7" t="s">
        <v>161</v>
      </c>
      <c r="D60" s="7" t="s">
        <v>281</v>
      </c>
      <c r="E60" s="111" t="s">
        <v>282</v>
      </c>
      <c r="F60" s="7" t="n">
        <f aca="false">1</f>
        <v>1</v>
      </c>
      <c r="G60" s="7"/>
    </row>
    <row r="61" customFormat="false" ht="15" hidden="false" customHeight="false" outlineLevel="0" collapsed="false">
      <c r="A61" s="7" t="n">
        <v>736</v>
      </c>
      <c r="B61" s="7" t="s">
        <v>160</v>
      </c>
      <c r="C61" s="7" t="s">
        <v>161</v>
      </c>
      <c r="D61" s="7" t="s">
        <v>283</v>
      </c>
      <c r="E61" s="111" t="s">
        <v>284</v>
      </c>
      <c r="F61" s="7"/>
      <c r="G61" s="7"/>
    </row>
    <row r="62" customFormat="false" ht="15" hidden="false" customHeight="false" outlineLevel="0" collapsed="false">
      <c r="A62" s="7" t="n">
        <v>912</v>
      </c>
      <c r="B62" s="7" t="s">
        <v>160</v>
      </c>
      <c r="C62" s="7" t="s">
        <v>161</v>
      </c>
      <c r="D62" s="7" t="s">
        <v>285</v>
      </c>
      <c r="E62" s="111" t="s">
        <v>286</v>
      </c>
      <c r="F62" s="7" t="n">
        <f aca="false">1</f>
        <v>1</v>
      </c>
      <c r="G62" s="7" t="n">
        <f aca="false">1+1+1</f>
        <v>3</v>
      </c>
    </row>
    <row r="63" customFormat="false" ht="15" hidden="false" customHeight="false" outlineLevel="0" collapsed="false">
      <c r="A63" s="7" t="n">
        <v>2008</v>
      </c>
      <c r="B63" s="7" t="s">
        <v>160</v>
      </c>
      <c r="C63" s="7" t="s">
        <v>161</v>
      </c>
      <c r="D63" s="7" t="s">
        <v>287</v>
      </c>
      <c r="E63" s="111" t="s">
        <v>288</v>
      </c>
      <c r="F63" s="7"/>
      <c r="G63" s="7"/>
    </row>
    <row r="64" customFormat="false" ht="15" hidden="false" customHeight="false" outlineLevel="0" collapsed="false">
      <c r="A64" s="7" t="n">
        <v>790</v>
      </c>
      <c r="B64" s="7" t="s">
        <v>160</v>
      </c>
      <c r="C64" s="7" t="s">
        <v>161</v>
      </c>
      <c r="D64" s="7" t="s">
        <v>289</v>
      </c>
      <c r="E64" s="111" t="s">
        <v>290</v>
      </c>
      <c r="F64" s="7"/>
      <c r="G64" s="7"/>
    </row>
    <row r="65" customFormat="false" ht="15" hidden="false" customHeight="false" outlineLevel="0" collapsed="false">
      <c r="A65" s="7" t="n">
        <v>537</v>
      </c>
      <c r="B65" s="7" t="s">
        <v>196</v>
      </c>
      <c r="C65" s="7" t="s">
        <v>232</v>
      </c>
      <c r="D65" s="7" t="s">
        <v>291</v>
      </c>
      <c r="E65" s="111" t="s">
        <v>292</v>
      </c>
      <c r="F65" s="7" t="n">
        <f aca="false">1+1</f>
        <v>2</v>
      </c>
      <c r="G65" s="7" t="n">
        <f aca="false">1</f>
        <v>1</v>
      </c>
    </row>
    <row r="66" customFormat="false" ht="15" hidden="false" customHeight="false" outlineLevel="0" collapsed="false">
      <c r="A66" s="7" t="n">
        <v>2051</v>
      </c>
      <c r="B66" s="7" t="s">
        <v>160</v>
      </c>
      <c r="C66" s="7" t="s">
        <v>161</v>
      </c>
      <c r="D66" s="7" t="s">
        <v>293</v>
      </c>
      <c r="E66" s="111" t="s">
        <v>294</v>
      </c>
      <c r="F66" s="7" t="n">
        <f aca="false">1+1</f>
        <v>2</v>
      </c>
      <c r="G66" s="113" t="n">
        <f aca="false">1+1+1+1</f>
        <v>4</v>
      </c>
    </row>
    <row r="67" customFormat="false" ht="15" hidden="false" customHeight="false" outlineLevel="0" collapsed="false">
      <c r="A67" s="7" t="n">
        <v>445</v>
      </c>
      <c r="B67" s="7" t="s">
        <v>160</v>
      </c>
      <c r="C67" s="7" t="s">
        <v>161</v>
      </c>
      <c r="D67" s="7" t="s">
        <v>295</v>
      </c>
      <c r="E67" s="111" t="s">
        <v>296</v>
      </c>
      <c r="F67" s="7" t="n">
        <f aca="false">1</f>
        <v>1</v>
      </c>
      <c r="G67" s="7" t="n">
        <f aca="false">1</f>
        <v>1</v>
      </c>
    </row>
    <row r="68" customFormat="false" ht="15" hidden="false" customHeight="false" outlineLevel="0" collapsed="false">
      <c r="A68" s="7" t="n">
        <v>477</v>
      </c>
      <c r="B68" s="7" t="s">
        <v>160</v>
      </c>
      <c r="C68" s="7" t="s">
        <v>161</v>
      </c>
      <c r="D68" s="7" t="s">
        <v>297</v>
      </c>
      <c r="E68" s="111" t="s">
        <v>298</v>
      </c>
      <c r="F68" s="7"/>
      <c r="G68" s="7"/>
    </row>
    <row r="69" customFormat="false" ht="15" hidden="false" customHeight="false" outlineLevel="0" collapsed="false">
      <c r="A69" s="7" t="n">
        <v>640</v>
      </c>
      <c r="B69" s="7" t="s">
        <v>229</v>
      </c>
      <c r="C69" s="7" t="s">
        <v>161</v>
      </c>
      <c r="D69" s="7" t="s">
        <v>299</v>
      </c>
      <c r="E69" s="111" t="s">
        <v>300</v>
      </c>
      <c r="F69" s="7" t="n">
        <f aca="false">1+1+1</f>
        <v>3</v>
      </c>
      <c r="G69" s="7" t="n">
        <f aca="false">1+1</f>
        <v>2</v>
      </c>
    </row>
    <row r="70" customFormat="false" ht="15" hidden="false" customHeight="false" outlineLevel="0" collapsed="false">
      <c r="A70" s="7" t="n">
        <v>2083</v>
      </c>
      <c r="B70" s="7" t="s">
        <v>160</v>
      </c>
      <c r="C70" s="7" t="s">
        <v>161</v>
      </c>
      <c r="D70" s="7" t="s">
        <v>301</v>
      </c>
      <c r="E70" s="111" t="s">
        <v>302</v>
      </c>
      <c r="F70" s="7"/>
      <c r="G70" s="7" t="n">
        <f aca="false">1</f>
        <v>1</v>
      </c>
    </row>
    <row r="71" customFormat="false" ht="15" hidden="false" customHeight="false" outlineLevel="0" collapsed="false">
      <c r="A71" s="7" t="n">
        <v>376</v>
      </c>
      <c r="B71" s="7" t="s">
        <v>229</v>
      </c>
      <c r="C71" s="7" t="s">
        <v>161</v>
      </c>
      <c r="D71" s="7" t="s">
        <v>303</v>
      </c>
      <c r="E71" s="111" t="s">
        <v>304</v>
      </c>
      <c r="F71" s="7"/>
      <c r="G71" s="7"/>
    </row>
    <row r="72" customFormat="false" ht="15" hidden="false" customHeight="false" outlineLevel="0" collapsed="false">
      <c r="A72" s="7" t="n">
        <v>530</v>
      </c>
      <c r="B72" s="7" t="s">
        <v>160</v>
      </c>
      <c r="C72" s="7" t="s">
        <v>232</v>
      </c>
      <c r="D72" s="7" t="s">
        <v>305</v>
      </c>
      <c r="E72" s="111" t="s">
        <v>306</v>
      </c>
      <c r="F72" s="7"/>
      <c r="G72" s="7"/>
    </row>
    <row r="73" customFormat="false" ht="15" hidden="false" customHeight="false" outlineLevel="0" collapsed="false">
      <c r="A73" s="7" t="n">
        <v>830</v>
      </c>
      <c r="B73" s="7" t="s">
        <v>160</v>
      </c>
      <c r="C73" s="7" t="s">
        <v>161</v>
      </c>
      <c r="D73" s="7" t="s">
        <v>307</v>
      </c>
      <c r="E73" s="111" t="s">
        <v>308</v>
      </c>
      <c r="F73" s="7" t="n">
        <f aca="false">1</f>
        <v>1</v>
      </c>
      <c r="G73" s="7"/>
    </row>
    <row r="74" customFormat="false" ht="15" hidden="false" customHeight="false" outlineLevel="0" collapsed="false">
      <c r="A74" s="7" t="n">
        <v>670</v>
      </c>
      <c r="B74" s="7" t="s">
        <v>160</v>
      </c>
      <c r="C74" s="7" t="s">
        <v>161</v>
      </c>
      <c r="D74" s="7" t="s">
        <v>309</v>
      </c>
      <c r="E74" s="111" t="s">
        <v>310</v>
      </c>
      <c r="F74" s="7" t="n">
        <f aca="false">1</f>
        <v>1</v>
      </c>
      <c r="G74" s="113" t="n">
        <f aca="false">1</f>
        <v>1</v>
      </c>
    </row>
    <row r="75" customFormat="false" ht="15" hidden="false" customHeight="false" outlineLevel="0" collapsed="false">
      <c r="A75" s="7" t="n">
        <v>336</v>
      </c>
      <c r="B75" s="7" t="s">
        <v>224</v>
      </c>
      <c r="C75" s="7" t="s">
        <v>161</v>
      </c>
      <c r="D75" s="7" t="s">
        <v>311</v>
      </c>
      <c r="E75" s="111" t="s">
        <v>312</v>
      </c>
      <c r="F75" s="7"/>
      <c r="G75" s="7"/>
    </row>
    <row r="76" customFormat="false" ht="15" hidden="false" customHeight="false" outlineLevel="0" collapsed="false">
      <c r="A76" s="7" t="n">
        <v>711</v>
      </c>
      <c r="B76" s="7" t="s">
        <v>160</v>
      </c>
      <c r="C76" s="7" t="s">
        <v>161</v>
      </c>
      <c r="D76" s="7" t="s">
        <v>313</v>
      </c>
      <c r="E76" s="111" t="s">
        <v>314</v>
      </c>
      <c r="F76" s="7"/>
      <c r="G76" s="7"/>
    </row>
    <row r="77" customFormat="false" ht="15" hidden="false" customHeight="false" outlineLevel="0" collapsed="false">
      <c r="A77" s="7" t="n">
        <v>576</v>
      </c>
      <c r="B77" s="7" t="s">
        <v>160</v>
      </c>
      <c r="C77" s="7" t="s">
        <v>232</v>
      </c>
      <c r="D77" s="7" t="s">
        <v>315</v>
      </c>
      <c r="E77" s="111" t="s">
        <v>316</v>
      </c>
      <c r="F77" s="7"/>
      <c r="G77" s="113" t="n">
        <f aca="false">1+1+1+1</f>
        <v>4</v>
      </c>
    </row>
    <row r="78" customFormat="false" ht="15" hidden="false" customHeight="false" outlineLevel="0" collapsed="false">
      <c r="A78" s="7" t="n">
        <v>693</v>
      </c>
      <c r="B78" s="7" t="s">
        <v>160</v>
      </c>
      <c r="C78" s="7" t="s">
        <v>232</v>
      </c>
      <c r="D78" s="7" t="s">
        <v>317</v>
      </c>
      <c r="E78" s="111" t="s">
        <v>318</v>
      </c>
      <c r="F78" s="7" t="n">
        <f aca="false">1+1+1+1</f>
        <v>4</v>
      </c>
      <c r="G78" s="113" t="n">
        <f aca="false">1+1+1+1+1</f>
        <v>5</v>
      </c>
    </row>
    <row r="79" customFormat="false" ht="15" hidden="false" customHeight="false" outlineLevel="0" collapsed="false">
      <c r="A79" s="7" t="n">
        <v>2066</v>
      </c>
      <c r="B79" s="7" t="s">
        <v>160</v>
      </c>
      <c r="C79" s="7" t="s">
        <v>161</v>
      </c>
      <c r="D79" s="7" t="s">
        <v>319</v>
      </c>
      <c r="E79" s="111" t="s">
        <v>320</v>
      </c>
      <c r="F79" s="7" t="n">
        <f aca="false">1</f>
        <v>1</v>
      </c>
      <c r="G79" s="113" t="n">
        <f aca="false">1+1+1</f>
        <v>3</v>
      </c>
    </row>
    <row r="80" customFormat="false" ht="15" hidden="false" customHeight="false" outlineLevel="0" collapsed="false">
      <c r="A80" s="7" t="n">
        <v>978</v>
      </c>
      <c r="B80" s="7" t="s">
        <v>160</v>
      </c>
      <c r="C80" s="7" t="s">
        <v>161</v>
      </c>
      <c r="D80" s="7" t="s">
        <v>321</v>
      </c>
      <c r="E80" s="111" t="s">
        <v>322</v>
      </c>
      <c r="F80" s="7" t="n">
        <f aca="false">1</f>
        <v>1</v>
      </c>
      <c r="G80" s="113" t="n">
        <f aca="false">1+1</f>
        <v>2</v>
      </c>
    </row>
    <row r="81" customFormat="false" ht="15" hidden="false" customHeight="false" outlineLevel="0" collapsed="false">
      <c r="A81" s="7" t="n">
        <v>489</v>
      </c>
      <c r="B81" s="7" t="s">
        <v>229</v>
      </c>
      <c r="C81" s="7" t="s">
        <v>161</v>
      </c>
      <c r="D81" s="7" t="s">
        <v>323</v>
      </c>
      <c r="E81" s="111" t="s">
        <v>324</v>
      </c>
      <c r="F81" s="7"/>
      <c r="G81" s="7"/>
    </row>
    <row r="82" customFormat="false" ht="15" hidden="false" customHeight="false" outlineLevel="0" collapsed="false">
      <c r="A82" s="7" t="n">
        <v>657</v>
      </c>
      <c r="B82" s="7" t="s">
        <v>160</v>
      </c>
      <c r="C82" s="7" t="s">
        <v>161</v>
      </c>
      <c r="D82" s="7" t="s">
        <v>325</v>
      </c>
      <c r="E82" s="111" t="s">
        <v>326</v>
      </c>
      <c r="F82" s="7"/>
      <c r="G82" s="7" t="n">
        <f aca="false">1</f>
        <v>1</v>
      </c>
    </row>
    <row r="83" customFormat="false" ht="15" hidden="false" customHeight="false" outlineLevel="0" collapsed="false">
      <c r="A83" s="7" t="n">
        <v>2052</v>
      </c>
      <c r="B83" s="7" t="s">
        <v>160</v>
      </c>
      <c r="C83" s="7" t="s">
        <v>161</v>
      </c>
      <c r="D83" s="7" t="s">
        <v>327</v>
      </c>
      <c r="E83" s="111" t="s">
        <v>328</v>
      </c>
      <c r="F83" s="7" t="n">
        <f aca="false">1+1</f>
        <v>2</v>
      </c>
      <c r="G83" s="7"/>
    </row>
    <row r="84" customFormat="false" ht="15" hidden="false" customHeight="false" outlineLevel="0" collapsed="false">
      <c r="A84" s="7" t="n">
        <v>899</v>
      </c>
      <c r="B84" s="7" t="s">
        <v>201</v>
      </c>
      <c r="C84" s="7" t="s">
        <v>161</v>
      </c>
      <c r="D84" s="7" t="s">
        <v>329</v>
      </c>
      <c r="E84" s="111" t="s">
        <v>330</v>
      </c>
      <c r="F84" s="7"/>
      <c r="G84" s="7"/>
    </row>
    <row r="85" customFormat="false" ht="15" hidden="false" customHeight="false" outlineLevel="0" collapsed="false">
      <c r="A85" s="7" t="n">
        <v>663</v>
      </c>
      <c r="B85" s="7" t="s">
        <v>265</v>
      </c>
      <c r="C85" s="7" t="s">
        <v>161</v>
      </c>
      <c r="D85" s="7" t="s">
        <v>331</v>
      </c>
      <c r="E85" s="111" t="s">
        <v>332</v>
      </c>
      <c r="F85" s="7" t="n">
        <f aca="false">1</f>
        <v>1</v>
      </c>
      <c r="G85" s="7"/>
    </row>
    <row r="86" customFormat="false" ht="15" hidden="false" customHeight="false" outlineLevel="0" collapsed="false">
      <c r="A86" s="7" t="n">
        <v>610</v>
      </c>
      <c r="B86" s="7" t="s">
        <v>160</v>
      </c>
      <c r="C86" s="7" t="s">
        <v>161</v>
      </c>
      <c r="D86" s="7" t="s">
        <v>333</v>
      </c>
      <c r="E86" s="111" t="s">
        <v>334</v>
      </c>
      <c r="F86" s="7" t="n">
        <f aca="false">1</f>
        <v>1</v>
      </c>
      <c r="G86" s="7" t="n">
        <f aca="false">1+1</f>
        <v>2</v>
      </c>
    </row>
    <row r="87" customFormat="false" ht="15" hidden="false" customHeight="false" outlineLevel="0" collapsed="false">
      <c r="A87" s="7" t="n">
        <v>744</v>
      </c>
      <c r="B87" s="7" t="s">
        <v>160</v>
      </c>
      <c r="C87" s="7" t="s">
        <v>161</v>
      </c>
      <c r="D87" s="7" t="s">
        <v>335</v>
      </c>
      <c r="E87" s="111" t="s">
        <v>336</v>
      </c>
      <c r="F87" s="7" t="n">
        <f aca="false">1+1+1+1+1</f>
        <v>5</v>
      </c>
      <c r="G87" s="7" t="n">
        <f aca="false">1+1+1+1</f>
        <v>4</v>
      </c>
    </row>
    <row r="88" customFormat="false" ht="15" hidden="false" customHeight="false" outlineLevel="0" collapsed="false">
      <c r="A88" s="7" t="n">
        <v>1070</v>
      </c>
      <c r="B88" s="7" t="s">
        <v>160</v>
      </c>
      <c r="C88" s="7" t="s">
        <v>161</v>
      </c>
      <c r="D88" s="7" t="s">
        <v>337</v>
      </c>
      <c r="E88" s="111" t="s">
        <v>338</v>
      </c>
      <c r="F88" s="7" t="n">
        <f aca="false">1+1+1</f>
        <v>3</v>
      </c>
      <c r="G88" s="113" t="n">
        <f aca="false">1+1</f>
        <v>2</v>
      </c>
    </row>
    <row r="89" customFormat="false" ht="15" hidden="false" customHeight="false" outlineLevel="0" collapsed="false">
      <c r="A89" s="7" t="n">
        <v>714</v>
      </c>
      <c r="B89" s="7" t="s">
        <v>160</v>
      </c>
      <c r="C89" s="7" t="s">
        <v>161</v>
      </c>
      <c r="D89" s="7" t="s">
        <v>339</v>
      </c>
      <c r="E89" s="111" t="s">
        <v>340</v>
      </c>
      <c r="F89" s="7"/>
      <c r="G89" s="113" t="n">
        <f aca="false">1+1</f>
        <v>2</v>
      </c>
    </row>
    <row r="90" customFormat="false" ht="15" hidden="false" customHeight="false" outlineLevel="0" collapsed="false">
      <c r="A90" s="7" t="n">
        <v>973</v>
      </c>
      <c r="B90" s="7" t="s">
        <v>160</v>
      </c>
      <c r="C90" s="7" t="s">
        <v>161</v>
      </c>
      <c r="D90" s="7" t="s">
        <v>341</v>
      </c>
      <c r="E90" s="111" t="s">
        <v>342</v>
      </c>
      <c r="F90" s="7" t="n">
        <f aca="false">1+1</f>
        <v>2</v>
      </c>
      <c r="G90" s="7" t="n">
        <f aca="false">1+1</f>
        <v>2</v>
      </c>
    </row>
    <row r="91" customFormat="false" ht="15" hidden="false" customHeight="false" outlineLevel="0" collapsed="false">
      <c r="A91" s="7" t="n">
        <v>2034</v>
      </c>
      <c r="B91" s="7" t="s">
        <v>160</v>
      </c>
      <c r="C91" s="7" t="s">
        <v>161</v>
      </c>
      <c r="D91" s="7" t="s">
        <v>343</v>
      </c>
      <c r="E91" s="111" t="s">
        <v>344</v>
      </c>
      <c r="F91" s="7" t="n">
        <f aca="false">1</f>
        <v>1</v>
      </c>
      <c r="G91" s="7" t="n">
        <f aca="false">1</f>
        <v>1</v>
      </c>
    </row>
    <row r="92" customFormat="false" ht="15" hidden="false" customHeight="false" outlineLevel="0" collapsed="false">
      <c r="A92" s="7" t="n">
        <v>612</v>
      </c>
      <c r="B92" s="7" t="s">
        <v>160</v>
      </c>
      <c r="C92" s="7" t="s">
        <v>161</v>
      </c>
      <c r="D92" s="7" t="s">
        <v>345</v>
      </c>
      <c r="E92" s="111" t="s">
        <v>346</v>
      </c>
      <c r="F92" s="7" t="n">
        <f aca="false">1+1+1</f>
        <v>3</v>
      </c>
      <c r="G92" s="7"/>
    </row>
    <row r="93" customFormat="false" ht="15" hidden="false" customHeight="false" outlineLevel="0" collapsed="false">
      <c r="A93" s="7" t="n">
        <v>820</v>
      </c>
      <c r="B93" s="7" t="s">
        <v>160</v>
      </c>
      <c r="C93" s="7" t="s">
        <v>161</v>
      </c>
      <c r="D93" s="7" t="s">
        <v>347</v>
      </c>
      <c r="E93" s="111" t="s">
        <v>348</v>
      </c>
      <c r="F93" s="7"/>
      <c r="G93" s="7" t="n">
        <f aca="false">1</f>
        <v>1</v>
      </c>
    </row>
    <row r="94" customFormat="false" ht="15" hidden="false" customHeight="false" outlineLevel="0" collapsed="false">
      <c r="A94" s="7" t="n">
        <v>323</v>
      </c>
      <c r="B94" s="7" t="s">
        <v>196</v>
      </c>
      <c r="C94" s="7" t="s">
        <v>161</v>
      </c>
      <c r="D94" s="7" t="s">
        <v>349</v>
      </c>
      <c r="E94" s="111" t="s">
        <v>350</v>
      </c>
      <c r="F94" s="7"/>
      <c r="G94" s="7"/>
    </row>
    <row r="95" customFormat="false" ht="15" hidden="false" customHeight="false" outlineLevel="0" collapsed="false">
      <c r="A95" s="7" t="n">
        <v>794</v>
      </c>
      <c r="B95" s="7" t="s">
        <v>351</v>
      </c>
      <c r="C95" s="7" t="s">
        <v>161</v>
      </c>
      <c r="D95" s="7" t="s">
        <v>352</v>
      </c>
      <c r="E95" s="111" t="s">
        <v>353</v>
      </c>
      <c r="F95" s="7"/>
      <c r="G95" s="7"/>
    </row>
    <row r="96" customFormat="false" ht="15" hidden="false" customHeight="false" outlineLevel="0" collapsed="false">
      <c r="A96" s="7" t="n">
        <v>733</v>
      </c>
      <c r="B96" s="7" t="s">
        <v>160</v>
      </c>
      <c r="C96" s="7" t="s">
        <v>161</v>
      </c>
      <c r="D96" s="7" t="s">
        <v>354</v>
      </c>
      <c r="E96" s="111" t="s">
        <v>355</v>
      </c>
      <c r="F96" s="7"/>
      <c r="G96" s="7"/>
    </row>
    <row r="97" customFormat="false" ht="15" hidden="false" customHeight="false" outlineLevel="0" collapsed="false">
      <c r="A97" s="7" t="n">
        <v>1037</v>
      </c>
      <c r="B97" s="7" t="s">
        <v>160</v>
      </c>
      <c r="C97" s="7" t="s">
        <v>161</v>
      </c>
      <c r="D97" s="7" t="s">
        <v>356</v>
      </c>
      <c r="E97" s="111" t="s">
        <v>357</v>
      </c>
      <c r="F97" s="7" t="n">
        <f aca="false">1</f>
        <v>1</v>
      </c>
      <c r="G97" s="7"/>
    </row>
    <row r="98" customFormat="false" ht="15" hidden="false" customHeight="false" outlineLevel="0" collapsed="false">
      <c r="A98" s="7" t="n">
        <v>363</v>
      </c>
      <c r="B98" s="7" t="s">
        <v>160</v>
      </c>
      <c r="C98" s="7" t="s">
        <v>161</v>
      </c>
      <c r="D98" s="7" t="s">
        <v>358</v>
      </c>
      <c r="E98" s="111" t="s">
        <v>359</v>
      </c>
      <c r="F98" s="7" t="n">
        <f aca="false">1</f>
        <v>1</v>
      </c>
      <c r="G98" s="7"/>
    </row>
    <row r="99" customFormat="false" ht="15" hidden="false" customHeight="false" outlineLevel="0" collapsed="false">
      <c r="A99" s="7"/>
      <c r="B99" s="7"/>
      <c r="C99" s="7"/>
      <c r="D99" s="7" t="s">
        <v>360</v>
      </c>
      <c r="E99" s="111" t="s">
        <v>361</v>
      </c>
      <c r="F99" s="7" t="n">
        <f aca="false">1</f>
        <v>1</v>
      </c>
      <c r="G99" s="7"/>
    </row>
    <row r="100" customFormat="false" ht="15" hidden="false" customHeight="false" outlineLevel="0" collapsed="false">
      <c r="A100" s="7" t="n">
        <v>511</v>
      </c>
      <c r="B100" s="7" t="s">
        <v>351</v>
      </c>
      <c r="C100" s="7" t="s">
        <v>161</v>
      </c>
      <c r="D100" s="7" t="s">
        <v>362</v>
      </c>
      <c r="E100" s="111" t="s">
        <v>363</v>
      </c>
      <c r="F100" s="7"/>
      <c r="G100" s="7"/>
    </row>
    <row r="101" customFormat="false" ht="15" hidden="false" customHeight="false" outlineLevel="0" collapsed="false">
      <c r="A101" s="7" t="n">
        <v>915</v>
      </c>
      <c r="B101" s="7" t="s">
        <v>265</v>
      </c>
      <c r="C101" s="7" t="s">
        <v>161</v>
      </c>
      <c r="D101" s="7" t="s">
        <v>364</v>
      </c>
      <c r="E101" s="111" t="s">
        <v>365</v>
      </c>
      <c r="F101" s="7" t="n">
        <f aca="false">1+1</f>
        <v>2</v>
      </c>
      <c r="G101" s="7" t="n">
        <f aca="false">1</f>
        <v>1</v>
      </c>
    </row>
    <row r="102" customFormat="false" ht="15" hidden="false" customHeight="false" outlineLevel="0" collapsed="false">
      <c r="A102" s="7"/>
      <c r="B102" s="7" t="s">
        <v>160</v>
      </c>
      <c r="C102" s="7" t="s">
        <v>161</v>
      </c>
      <c r="D102" s="7" t="s">
        <v>366</v>
      </c>
      <c r="E102" s="111" t="s">
        <v>367</v>
      </c>
      <c r="F102" s="7"/>
      <c r="G102" s="113"/>
    </row>
    <row r="103" customFormat="false" ht="15" hidden="false" customHeight="false" outlineLevel="0" collapsed="false">
      <c r="A103" s="7" t="n">
        <v>1069</v>
      </c>
      <c r="B103" s="7" t="s">
        <v>201</v>
      </c>
      <c r="C103" s="7" t="s">
        <v>161</v>
      </c>
      <c r="D103" s="7" t="s">
        <v>368</v>
      </c>
      <c r="E103" s="111" t="s">
        <v>369</v>
      </c>
      <c r="F103" s="7" t="n">
        <f aca="false">1</f>
        <v>1</v>
      </c>
      <c r="G103" s="113" t="n">
        <f aca="false">1</f>
        <v>1</v>
      </c>
    </row>
    <row r="104" customFormat="false" ht="15" hidden="false" customHeight="false" outlineLevel="0" collapsed="false">
      <c r="A104" s="7" t="n">
        <v>1091</v>
      </c>
      <c r="B104" s="7" t="s">
        <v>160</v>
      </c>
      <c r="C104" s="7" t="s">
        <v>161</v>
      </c>
      <c r="D104" s="7" t="s">
        <v>370</v>
      </c>
      <c r="E104" s="111" t="s">
        <v>371</v>
      </c>
      <c r="F104" s="7" t="n">
        <f aca="false">1+1</f>
        <v>2</v>
      </c>
      <c r="G104" s="113" t="n">
        <f aca="false">1</f>
        <v>1</v>
      </c>
    </row>
    <row r="105" customFormat="false" ht="15" hidden="false" customHeight="false" outlineLevel="0" collapsed="false">
      <c r="A105" s="7" t="n">
        <v>331</v>
      </c>
      <c r="B105" s="7" t="s">
        <v>229</v>
      </c>
      <c r="C105" s="7" t="s">
        <v>161</v>
      </c>
      <c r="D105" s="7" t="s">
        <v>372</v>
      </c>
      <c r="E105" s="111" t="s">
        <v>373</v>
      </c>
      <c r="F105" s="7" t="n">
        <f aca="false">1+1+1</f>
        <v>3</v>
      </c>
      <c r="G105" s="7"/>
    </row>
    <row r="106" customFormat="false" ht="15" hidden="false" customHeight="false" outlineLevel="0" collapsed="false">
      <c r="A106" s="7" t="n">
        <v>678</v>
      </c>
      <c r="B106" s="7" t="s">
        <v>160</v>
      </c>
      <c r="C106" s="7" t="s">
        <v>161</v>
      </c>
      <c r="D106" s="7" t="s">
        <v>374</v>
      </c>
      <c r="E106" s="111" t="s">
        <v>375</v>
      </c>
      <c r="F106" s="7" t="s">
        <v>376</v>
      </c>
      <c r="G106" s="7"/>
    </row>
    <row r="107" customFormat="false" ht="15" hidden="false" customHeight="false" outlineLevel="0" collapsed="false">
      <c r="A107" s="7" t="n">
        <v>507</v>
      </c>
      <c r="B107" s="7" t="s">
        <v>224</v>
      </c>
      <c r="C107" s="7" t="s">
        <v>161</v>
      </c>
      <c r="D107" s="7" t="s">
        <v>377</v>
      </c>
      <c r="E107" s="111" t="s">
        <v>378</v>
      </c>
      <c r="F107" s="7" t="n">
        <f aca="false">1+1+1+1</f>
        <v>4</v>
      </c>
      <c r="G107" s="7" t="n">
        <f aca="false">1+1+1</f>
        <v>3</v>
      </c>
    </row>
    <row r="108" customFormat="false" ht="15" hidden="false" customHeight="false" outlineLevel="0" collapsed="false">
      <c r="A108" s="7" t="n">
        <v>551</v>
      </c>
      <c r="B108" s="7" t="s">
        <v>160</v>
      </c>
      <c r="C108" s="7" t="s">
        <v>161</v>
      </c>
      <c r="D108" s="7" t="s">
        <v>379</v>
      </c>
      <c r="E108" s="111" t="s">
        <v>380</v>
      </c>
      <c r="F108" s="7"/>
      <c r="G108" s="7"/>
    </row>
    <row r="109" customFormat="false" ht="15" hidden="false" customHeight="false" outlineLevel="0" collapsed="false">
      <c r="A109" s="7" t="n">
        <v>798</v>
      </c>
      <c r="B109" s="7" t="s">
        <v>160</v>
      </c>
      <c r="C109" s="7" t="s">
        <v>161</v>
      </c>
      <c r="D109" s="7" t="s">
        <v>381</v>
      </c>
      <c r="E109" s="111" t="s">
        <v>382</v>
      </c>
      <c r="F109" s="7" t="n">
        <f aca="false">1+1</f>
        <v>2</v>
      </c>
      <c r="G109" s="113" t="n">
        <f aca="false">1+1+1+1+1+1</f>
        <v>6</v>
      </c>
    </row>
    <row r="110" customFormat="false" ht="15" hidden="false" customHeight="false" outlineLevel="0" collapsed="false">
      <c r="A110" s="7" t="n">
        <v>900</v>
      </c>
      <c r="B110" s="7" t="s">
        <v>160</v>
      </c>
      <c r="C110" s="7" t="s">
        <v>161</v>
      </c>
      <c r="D110" s="7" t="s">
        <v>383</v>
      </c>
      <c r="E110" s="111" t="s">
        <v>384</v>
      </c>
      <c r="F110" s="7" t="n">
        <f aca="false">1+1</f>
        <v>2</v>
      </c>
      <c r="G110" s="7"/>
    </row>
    <row r="111" customFormat="false" ht="15" hidden="false" customHeight="false" outlineLevel="0" collapsed="false">
      <c r="A111" s="7" t="n">
        <v>413</v>
      </c>
      <c r="B111" s="7" t="s">
        <v>160</v>
      </c>
      <c r="C111" s="7" t="s">
        <v>161</v>
      </c>
      <c r="D111" s="7" t="s">
        <v>385</v>
      </c>
      <c r="E111" s="111" t="s">
        <v>386</v>
      </c>
      <c r="F111" s="7"/>
      <c r="G111" s="7"/>
    </row>
    <row r="112" customFormat="false" ht="15" hidden="false" customHeight="false" outlineLevel="0" collapsed="false">
      <c r="A112" s="7" t="n">
        <v>417</v>
      </c>
      <c r="B112" s="7" t="s">
        <v>224</v>
      </c>
      <c r="C112" s="7" t="s">
        <v>161</v>
      </c>
      <c r="D112" s="7" t="s">
        <v>387</v>
      </c>
      <c r="E112" s="111" t="s">
        <v>388</v>
      </c>
      <c r="F112" s="7"/>
      <c r="G112" s="7"/>
    </row>
    <row r="113" customFormat="false" ht="15" hidden="false" customHeight="false" outlineLevel="0" collapsed="false">
      <c r="A113" s="7" t="n">
        <v>2057</v>
      </c>
      <c r="B113" s="7" t="s">
        <v>160</v>
      </c>
      <c r="C113" s="7" t="s">
        <v>161</v>
      </c>
      <c r="D113" s="7" t="s">
        <v>389</v>
      </c>
      <c r="E113" s="111" t="s">
        <v>390</v>
      </c>
      <c r="F113" s="7" t="n">
        <f aca="false">1+1</f>
        <v>2</v>
      </c>
      <c r="G113" s="7" t="n">
        <f aca="false">1+1</f>
        <v>2</v>
      </c>
    </row>
    <row r="114" customFormat="false" ht="15" hidden="false" customHeight="false" outlineLevel="0" collapsed="false">
      <c r="A114" s="7" t="n">
        <v>311</v>
      </c>
      <c r="B114" s="7" t="s">
        <v>196</v>
      </c>
      <c r="C114" s="7" t="s">
        <v>161</v>
      </c>
      <c r="D114" s="7" t="s">
        <v>391</v>
      </c>
      <c r="E114" s="111" t="s">
        <v>392</v>
      </c>
      <c r="F114" s="7"/>
      <c r="G114" s="113" t="n">
        <f aca="false">1+1</f>
        <v>2</v>
      </c>
    </row>
    <row r="115" customFormat="false" ht="15" hidden="false" customHeight="false" outlineLevel="0" collapsed="false">
      <c r="A115" s="7" t="n">
        <v>1090</v>
      </c>
      <c r="B115" s="7" t="s">
        <v>160</v>
      </c>
      <c r="C115" s="7" t="s">
        <v>161</v>
      </c>
      <c r="D115" s="7" t="s">
        <v>393</v>
      </c>
      <c r="E115" s="111" t="s">
        <v>394</v>
      </c>
      <c r="F115" s="7" t="n">
        <f aca="false">1</f>
        <v>1</v>
      </c>
      <c r="G115" s="113" t="n">
        <f aca="false">1</f>
        <v>1</v>
      </c>
    </row>
    <row r="116" customFormat="false" ht="15" hidden="false" customHeight="false" outlineLevel="0" collapsed="false">
      <c r="A116" s="7" t="n">
        <v>2024</v>
      </c>
      <c r="B116" s="7" t="s">
        <v>160</v>
      </c>
      <c r="C116" s="7" t="s">
        <v>161</v>
      </c>
      <c r="D116" s="7" t="s">
        <v>395</v>
      </c>
      <c r="E116" s="111" t="s">
        <v>396</v>
      </c>
      <c r="F116" s="7"/>
      <c r="G116" s="7"/>
    </row>
    <row r="117" customFormat="false" ht="15" hidden="false" customHeight="false" outlineLevel="0" collapsed="false">
      <c r="A117" s="7" t="n">
        <v>940</v>
      </c>
      <c r="B117" s="7" t="s">
        <v>160</v>
      </c>
      <c r="C117" s="7" t="s">
        <v>161</v>
      </c>
      <c r="D117" s="7" t="s">
        <v>397</v>
      </c>
      <c r="E117" s="111" t="s">
        <v>398</v>
      </c>
      <c r="F117" s="7" t="n">
        <f aca="false">1</f>
        <v>1</v>
      </c>
      <c r="G117" s="7"/>
    </row>
    <row r="118" customFormat="false" ht="15" hidden="false" customHeight="false" outlineLevel="0" collapsed="false">
      <c r="A118" s="7" t="n">
        <v>2035</v>
      </c>
      <c r="B118" s="7" t="s">
        <v>160</v>
      </c>
      <c r="C118" s="7" t="s">
        <v>161</v>
      </c>
      <c r="D118" s="7" t="s">
        <v>399</v>
      </c>
      <c r="E118" s="111" t="s">
        <v>400</v>
      </c>
      <c r="F118" s="7" t="n">
        <f aca="false">1</f>
        <v>1</v>
      </c>
      <c r="G118" s="7" t="n">
        <f aca="false">1</f>
        <v>1</v>
      </c>
    </row>
    <row r="119" customFormat="false" ht="15" hidden="false" customHeight="false" outlineLevel="0" collapsed="false">
      <c r="A119" s="7" t="n">
        <v>418</v>
      </c>
      <c r="B119" s="7" t="s">
        <v>160</v>
      </c>
      <c r="C119" s="7" t="s">
        <v>161</v>
      </c>
      <c r="D119" s="7" t="s">
        <v>401</v>
      </c>
      <c r="E119" s="111" t="s">
        <v>402</v>
      </c>
      <c r="F119" s="7"/>
      <c r="G119" s="7" t="n">
        <f aca="false">1</f>
        <v>1</v>
      </c>
    </row>
    <row r="120" customFormat="false" ht="15" hidden="false" customHeight="false" outlineLevel="0" collapsed="false">
      <c r="A120" s="7" t="n">
        <v>359</v>
      </c>
      <c r="B120" s="7" t="s">
        <v>196</v>
      </c>
      <c r="C120" s="7" t="s">
        <v>161</v>
      </c>
      <c r="D120" s="7" t="s">
        <v>403</v>
      </c>
      <c r="E120" s="111" t="s">
        <v>404</v>
      </c>
      <c r="F120" s="7"/>
      <c r="G120" s="113" t="n">
        <f aca="false">1</f>
        <v>1</v>
      </c>
    </row>
    <row r="121" customFormat="false" ht="15" hidden="false" customHeight="false" outlineLevel="0" collapsed="false">
      <c r="A121" s="7" t="n">
        <v>304</v>
      </c>
      <c r="B121" s="7" t="s">
        <v>160</v>
      </c>
      <c r="C121" s="7" t="s">
        <v>161</v>
      </c>
      <c r="D121" s="7" t="s">
        <v>405</v>
      </c>
      <c r="E121" s="111" t="s">
        <v>406</v>
      </c>
      <c r="F121" s="7"/>
      <c r="G121" s="7"/>
    </row>
    <row r="122" customFormat="false" ht="15" hidden="false" customHeight="false" outlineLevel="0" collapsed="false">
      <c r="A122" s="7" t="n">
        <v>603</v>
      </c>
      <c r="B122" s="7" t="s">
        <v>351</v>
      </c>
      <c r="C122" s="7" t="s">
        <v>161</v>
      </c>
      <c r="D122" s="7" t="s">
        <v>407</v>
      </c>
      <c r="E122" s="111" t="s">
        <v>408</v>
      </c>
      <c r="F122" s="7"/>
      <c r="G122" s="7" t="n">
        <f aca="false">1</f>
        <v>1</v>
      </c>
    </row>
    <row r="123" customFormat="false" ht="15" hidden="false" customHeight="false" outlineLevel="0" collapsed="false">
      <c r="A123" s="7" t="s">
        <v>409</v>
      </c>
      <c r="B123" s="7" t="s">
        <v>224</v>
      </c>
      <c r="C123" s="7" t="s">
        <v>161</v>
      </c>
      <c r="D123" s="7" t="s">
        <v>410</v>
      </c>
      <c r="E123" s="111" t="s">
        <v>411</v>
      </c>
      <c r="F123" s="7"/>
      <c r="G123" s="7" t="n">
        <f aca="false">1</f>
        <v>1</v>
      </c>
    </row>
    <row r="124" customFormat="false" ht="15" hidden="false" customHeight="false" outlineLevel="0" collapsed="false">
      <c r="A124" s="7" t="n">
        <v>2032</v>
      </c>
      <c r="B124" s="7" t="s">
        <v>160</v>
      </c>
      <c r="C124" s="7" t="s">
        <v>161</v>
      </c>
      <c r="D124" s="7" t="s">
        <v>412</v>
      </c>
      <c r="E124" s="111" t="s">
        <v>413</v>
      </c>
      <c r="F124" s="7" t="n">
        <f aca="false">1</f>
        <v>1</v>
      </c>
      <c r="G124" s="7"/>
    </row>
    <row r="125" customFormat="false" ht="15" hidden="false" customHeight="false" outlineLevel="0" collapsed="false">
      <c r="A125" s="7"/>
      <c r="B125" s="7" t="s">
        <v>160</v>
      </c>
      <c r="C125" s="7" t="s">
        <v>161</v>
      </c>
      <c r="D125" s="7" t="s">
        <v>414</v>
      </c>
      <c r="E125" s="111" t="s">
        <v>415</v>
      </c>
      <c r="F125" s="7"/>
      <c r="G125" s="7" t="n">
        <f aca="false">1</f>
        <v>1</v>
      </c>
    </row>
    <row r="126" customFormat="false" ht="15" hidden="false" customHeight="false" outlineLevel="0" collapsed="false">
      <c r="A126" s="7" t="n">
        <v>531</v>
      </c>
      <c r="B126" s="7" t="s">
        <v>160</v>
      </c>
      <c r="C126" s="7" t="s">
        <v>161</v>
      </c>
      <c r="D126" s="7" t="s">
        <v>416</v>
      </c>
      <c r="E126" s="111" t="s">
        <v>417</v>
      </c>
      <c r="F126" s="7"/>
      <c r="G126" s="7"/>
    </row>
    <row r="127" customFormat="false" ht="15" hidden="false" customHeight="false" outlineLevel="0" collapsed="false">
      <c r="A127" s="7" t="n">
        <v>2000</v>
      </c>
      <c r="B127" s="7" t="s">
        <v>160</v>
      </c>
      <c r="C127" s="7" t="s">
        <v>161</v>
      </c>
      <c r="D127" s="7" t="s">
        <v>418</v>
      </c>
      <c r="E127" s="111" t="s">
        <v>419</v>
      </c>
      <c r="F127" s="7"/>
      <c r="G127" s="7"/>
    </row>
    <row r="128" customFormat="false" ht="15" hidden="false" customHeight="false" outlineLevel="0" collapsed="false">
      <c r="A128" s="7" t="n">
        <v>517</v>
      </c>
      <c r="B128" s="7" t="s">
        <v>160</v>
      </c>
      <c r="C128" s="7" t="s">
        <v>161</v>
      </c>
      <c r="D128" s="7" t="s">
        <v>420</v>
      </c>
      <c r="E128" s="111" t="s">
        <v>421</v>
      </c>
      <c r="F128" s="7" t="n">
        <f aca="false">1</f>
        <v>1</v>
      </c>
      <c r="G128" s="7" t="n">
        <f aca="false">1</f>
        <v>1</v>
      </c>
    </row>
    <row r="129" customFormat="false" ht="15" hidden="false" customHeight="false" outlineLevel="0" collapsed="false">
      <c r="A129" s="7" t="n">
        <v>886</v>
      </c>
      <c r="B129" s="7" t="s">
        <v>224</v>
      </c>
      <c r="C129" s="7" t="s">
        <v>161</v>
      </c>
      <c r="D129" s="7" t="s">
        <v>422</v>
      </c>
      <c r="E129" s="111" t="s">
        <v>423</v>
      </c>
      <c r="F129" s="7"/>
      <c r="G129" s="7"/>
    </row>
    <row r="130" customFormat="false" ht="15" hidden="false" customHeight="false" outlineLevel="0" collapsed="false">
      <c r="A130" s="7" t="n">
        <v>460</v>
      </c>
      <c r="B130" s="7" t="s">
        <v>196</v>
      </c>
      <c r="C130" s="7" t="s">
        <v>161</v>
      </c>
      <c r="D130" s="7" t="s">
        <v>424</v>
      </c>
      <c r="E130" s="111" t="s">
        <v>425</v>
      </c>
      <c r="F130" s="7" t="n">
        <f aca="false">1+1</f>
        <v>2</v>
      </c>
      <c r="G130" s="7" t="n">
        <f aca="false">1</f>
        <v>1</v>
      </c>
    </row>
    <row r="131" customFormat="false" ht="15" hidden="false" customHeight="false" outlineLevel="0" collapsed="false">
      <c r="A131" s="7" t="n">
        <v>378</v>
      </c>
      <c r="B131" s="7" t="s">
        <v>196</v>
      </c>
      <c r="C131" s="7" t="s">
        <v>161</v>
      </c>
      <c r="D131" s="7" t="s">
        <v>426</v>
      </c>
      <c r="E131" s="111" t="s">
        <v>427</v>
      </c>
      <c r="F131" s="7"/>
      <c r="G131" s="7" t="n">
        <f aca="false">1</f>
        <v>1</v>
      </c>
    </row>
    <row r="132" customFormat="false" ht="15" hidden="false" customHeight="false" outlineLevel="0" collapsed="false">
      <c r="A132" s="7" t="n">
        <v>561</v>
      </c>
      <c r="B132" s="7" t="s">
        <v>160</v>
      </c>
      <c r="C132" s="7" t="s">
        <v>161</v>
      </c>
      <c r="D132" s="7" t="s">
        <v>428</v>
      </c>
      <c r="E132" s="111" t="s">
        <v>429</v>
      </c>
      <c r="F132" s="7" t="n">
        <f aca="false">1</f>
        <v>1</v>
      </c>
      <c r="G132" s="7" t="n">
        <f aca="false">1</f>
        <v>1</v>
      </c>
    </row>
    <row r="133" customFormat="false" ht="15" hidden="false" customHeight="false" outlineLevel="0" collapsed="false">
      <c r="A133" s="7" t="n">
        <v>362</v>
      </c>
      <c r="B133" s="7" t="s">
        <v>430</v>
      </c>
      <c r="C133" s="7" t="s">
        <v>161</v>
      </c>
      <c r="D133" s="7" t="s">
        <v>431</v>
      </c>
      <c r="E133" s="111" t="s">
        <v>432</v>
      </c>
      <c r="F133" s="7"/>
      <c r="G133" s="7"/>
    </row>
    <row r="134" customFormat="false" ht="15" hidden="false" customHeight="false" outlineLevel="0" collapsed="false">
      <c r="A134" s="7" t="n">
        <v>816</v>
      </c>
      <c r="B134" s="7" t="s">
        <v>160</v>
      </c>
      <c r="C134" s="7" t="s">
        <v>161</v>
      </c>
      <c r="D134" s="7" t="s">
        <v>433</v>
      </c>
      <c r="E134" s="111" t="s">
        <v>434</v>
      </c>
      <c r="F134" s="7"/>
      <c r="G134" s="7" t="n">
        <f aca="false">1+1</f>
        <v>2</v>
      </c>
    </row>
    <row r="135" customFormat="false" ht="15" hidden="false" customHeight="false" outlineLevel="0" collapsed="false">
      <c r="A135" s="7" t="n">
        <v>622</v>
      </c>
      <c r="B135" s="7" t="s">
        <v>160</v>
      </c>
      <c r="C135" s="7" t="s">
        <v>161</v>
      </c>
      <c r="D135" s="7" t="s">
        <v>435</v>
      </c>
      <c r="E135" s="111" t="s">
        <v>436</v>
      </c>
      <c r="F135" s="7"/>
      <c r="G135" s="7"/>
    </row>
    <row r="136" customFormat="false" ht="15" hidden="false" customHeight="false" outlineLevel="0" collapsed="false">
      <c r="A136" s="7" t="n">
        <v>651</v>
      </c>
      <c r="B136" s="7" t="s">
        <v>201</v>
      </c>
      <c r="C136" s="7" t="s">
        <v>161</v>
      </c>
      <c r="D136" s="7" t="s">
        <v>437</v>
      </c>
      <c r="E136" s="111" t="s">
        <v>438</v>
      </c>
      <c r="F136" s="7"/>
      <c r="G136" s="113" t="n">
        <f aca="false">1+1</f>
        <v>2</v>
      </c>
    </row>
    <row r="137" customFormat="false" ht="15" hidden="false" customHeight="false" outlineLevel="0" collapsed="false">
      <c r="A137" s="7" t="n">
        <v>2068</v>
      </c>
      <c r="B137" s="7" t="s">
        <v>160</v>
      </c>
      <c r="C137" s="7" t="s">
        <v>161</v>
      </c>
      <c r="D137" s="7" t="s">
        <v>439</v>
      </c>
      <c r="E137" s="111" t="s">
        <v>440</v>
      </c>
      <c r="F137" s="7" t="n">
        <f aca="false">1</f>
        <v>1</v>
      </c>
      <c r="G137" s="113" t="n">
        <f aca="false">1+1</f>
        <v>2</v>
      </c>
    </row>
    <row r="138" customFormat="false" ht="15" hidden="false" customHeight="false" outlineLevel="0" collapsed="false">
      <c r="A138" s="7" t="n">
        <v>720</v>
      </c>
      <c r="B138" s="7" t="s">
        <v>160</v>
      </c>
      <c r="C138" s="7" t="s">
        <v>161</v>
      </c>
      <c r="D138" s="7" t="s">
        <v>441</v>
      </c>
      <c r="E138" s="111" t="s">
        <v>442</v>
      </c>
      <c r="F138" s="7" t="n">
        <f aca="false">1</f>
        <v>1</v>
      </c>
      <c r="G138" s="113" t="n">
        <f aca="false">1+1+1+1</f>
        <v>4</v>
      </c>
    </row>
    <row r="139" customFormat="false" ht="15" hidden="false" customHeight="false" outlineLevel="0" collapsed="false">
      <c r="A139" s="7" t="n">
        <v>906</v>
      </c>
      <c r="B139" s="7" t="s">
        <v>160</v>
      </c>
      <c r="C139" s="7" t="s">
        <v>232</v>
      </c>
      <c r="D139" s="7" t="s">
        <v>443</v>
      </c>
      <c r="E139" s="111" t="s">
        <v>444</v>
      </c>
      <c r="F139" s="7" t="n">
        <f aca="false">1</f>
        <v>1</v>
      </c>
      <c r="G139" s="7" t="n">
        <f aca="false">1+1</f>
        <v>2</v>
      </c>
    </row>
    <row r="140" customFormat="false" ht="15" hidden="false" customHeight="false" outlineLevel="0" collapsed="false">
      <c r="A140" s="7" t="n">
        <v>451</v>
      </c>
      <c r="B140" s="7" t="s">
        <v>196</v>
      </c>
      <c r="C140" s="7" t="s">
        <v>161</v>
      </c>
      <c r="D140" s="7" t="s">
        <v>445</v>
      </c>
      <c r="E140" s="111" t="s">
        <v>446</v>
      </c>
      <c r="F140" s="7"/>
      <c r="G140" s="7"/>
    </row>
    <row r="141" customFormat="false" ht="15" hidden="false" customHeight="false" outlineLevel="0" collapsed="false">
      <c r="A141" s="7" t="n">
        <v>901</v>
      </c>
      <c r="B141" s="7" t="s">
        <v>447</v>
      </c>
      <c r="C141" s="7" t="s">
        <v>232</v>
      </c>
      <c r="D141" s="7" t="s">
        <v>448</v>
      </c>
      <c r="E141" s="111" t="s">
        <v>449</v>
      </c>
      <c r="F141" s="7"/>
      <c r="G141" s="7"/>
    </row>
    <row r="142" customFormat="false" ht="15" hidden="false" customHeight="false" outlineLevel="0" collapsed="false">
      <c r="A142" s="7" t="n">
        <v>908</v>
      </c>
      <c r="B142" s="7" t="s">
        <v>450</v>
      </c>
      <c r="C142" s="7" t="s">
        <v>232</v>
      </c>
      <c r="D142" s="7" t="s">
        <v>451</v>
      </c>
      <c r="E142" s="111" t="s">
        <v>452</v>
      </c>
      <c r="F142" s="7"/>
      <c r="G142" s="7"/>
    </row>
    <row r="143" customFormat="false" ht="15" hidden="false" customHeight="false" outlineLevel="0" collapsed="false">
      <c r="A143" s="7" t="n">
        <v>909</v>
      </c>
      <c r="B143" s="7" t="s">
        <v>447</v>
      </c>
      <c r="C143" s="7" t="s">
        <v>232</v>
      </c>
      <c r="D143" s="7" t="s">
        <v>453</v>
      </c>
      <c r="E143" s="111" t="s">
        <v>454</v>
      </c>
      <c r="F143" s="7"/>
      <c r="G143" s="7"/>
    </row>
    <row r="144" customFormat="false" ht="15" hidden="false" customHeight="false" outlineLevel="0" collapsed="false">
      <c r="A144" s="7" t="n">
        <v>910</v>
      </c>
      <c r="B144" s="7" t="s">
        <v>447</v>
      </c>
      <c r="C144" s="7" t="s">
        <v>232</v>
      </c>
      <c r="D144" s="7" t="s">
        <v>455</v>
      </c>
      <c r="E144" s="111" t="s">
        <v>456</v>
      </c>
      <c r="F144" s="7"/>
      <c r="G144" s="7"/>
    </row>
    <row r="145" customFormat="false" ht="15" hidden="false" customHeight="false" outlineLevel="0" collapsed="false">
      <c r="A145" s="7" t="n">
        <v>924</v>
      </c>
      <c r="B145" s="7" t="s">
        <v>450</v>
      </c>
      <c r="C145" s="7" t="s">
        <v>232</v>
      </c>
      <c r="D145" s="7" t="s">
        <v>457</v>
      </c>
      <c r="E145" s="111" t="s">
        <v>458</v>
      </c>
      <c r="F145" s="7"/>
      <c r="G145" s="7"/>
    </row>
    <row r="146" customFormat="false" ht="15" hidden="false" customHeight="false" outlineLevel="0" collapsed="false">
      <c r="A146" s="114"/>
      <c r="B146" s="7" t="s">
        <v>450</v>
      </c>
      <c r="C146" s="7" t="s">
        <v>232</v>
      </c>
      <c r="D146" s="7" t="s">
        <v>459</v>
      </c>
      <c r="E146" s="111" t="s">
        <v>460</v>
      </c>
      <c r="F146" s="7"/>
      <c r="G146" s="7"/>
    </row>
    <row r="147" customFormat="false" ht="15" hidden="false" customHeight="false" outlineLevel="0" collapsed="false">
      <c r="A147" s="115"/>
      <c r="B147" s="7" t="s">
        <v>461</v>
      </c>
      <c r="C147" s="7" t="s">
        <v>232</v>
      </c>
      <c r="D147" s="7" t="s">
        <v>462</v>
      </c>
      <c r="E147" s="111" t="s">
        <v>463</v>
      </c>
      <c r="F147" s="7"/>
      <c r="G147" s="7"/>
    </row>
    <row r="148" customFormat="false" ht="15" hidden="false" customHeight="false" outlineLevel="0" collapsed="false">
      <c r="A148" s="7"/>
      <c r="B148" s="7" t="s">
        <v>464</v>
      </c>
      <c r="C148" s="7" t="s">
        <v>161</v>
      </c>
      <c r="D148" s="7" t="s">
        <v>465</v>
      </c>
      <c r="E148" s="111" t="s">
        <v>466</v>
      </c>
      <c r="F148" s="7"/>
      <c r="G148" s="7"/>
    </row>
    <row r="149" customFormat="false" ht="15" hidden="false" customHeight="false" outlineLevel="0" collapsed="false">
      <c r="A149" s="7"/>
      <c r="B149" s="7" t="s">
        <v>464</v>
      </c>
      <c r="C149" s="7" t="s">
        <v>161</v>
      </c>
      <c r="D149" s="7" t="s">
        <v>467</v>
      </c>
      <c r="E149" s="111" t="s">
        <v>468</v>
      </c>
      <c r="F149" s="7"/>
      <c r="G149" s="7"/>
    </row>
    <row r="150" customFormat="false" ht="15" hidden="false" customHeight="false" outlineLevel="0" collapsed="false">
      <c r="A150" s="7"/>
      <c r="B150" s="7" t="s">
        <v>464</v>
      </c>
      <c r="C150" s="7" t="s">
        <v>161</v>
      </c>
      <c r="D150" s="7" t="s">
        <v>469</v>
      </c>
      <c r="E150" s="111" t="s">
        <v>470</v>
      </c>
      <c r="F150" s="7"/>
      <c r="G150" s="7"/>
    </row>
    <row r="151" customFormat="false" ht="15" hidden="false" customHeight="false" outlineLevel="0" collapsed="false">
      <c r="A151" s="7"/>
      <c r="B151" s="7" t="s">
        <v>464</v>
      </c>
      <c r="C151" s="7" t="s">
        <v>161</v>
      </c>
      <c r="D151" s="7" t="s">
        <v>471</v>
      </c>
      <c r="E151" s="111" t="s">
        <v>472</v>
      </c>
      <c r="F151" s="7" t="n">
        <f aca="false">1</f>
        <v>1</v>
      </c>
      <c r="G151" s="7"/>
    </row>
    <row r="152" customFormat="false" ht="15" hidden="false" customHeight="false" outlineLevel="0" collapsed="false">
      <c r="A152" s="7"/>
      <c r="B152" s="7" t="s">
        <v>461</v>
      </c>
      <c r="C152" s="7" t="s">
        <v>161</v>
      </c>
      <c r="D152" s="7" t="s">
        <v>473</v>
      </c>
      <c r="E152" s="111" t="s">
        <v>474</v>
      </c>
      <c r="F152" s="7"/>
      <c r="G152" s="7"/>
    </row>
    <row r="153" customFormat="false" ht="15" hidden="false" customHeight="false" outlineLevel="0" collapsed="false">
      <c r="A153" s="7"/>
      <c r="B153" s="7" t="s">
        <v>464</v>
      </c>
      <c r="C153" s="7" t="s">
        <v>161</v>
      </c>
      <c r="D153" s="7" t="s">
        <v>475</v>
      </c>
      <c r="E153" s="111" t="s">
        <v>476</v>
      </c>
      <c r="F153" s="7"/>
      <c r="G153" s="7"/>
    </row>
    <row r="154" customFormat="false" ht="15" hidden="false" customHeight="false" outlineLevel="0" collapsed="false">
      <c r="A154" s="7"/>
      <c r="B154" s="7" t="s">
        <v>461</v>
      </c>
      <c r="C154" s="7" t="s">
        <v>232</v>
      </c>
      <c r="D154" s="7" t="s">
        <v>477</v>
      </c>
      <c r="E154" s="111" t="s">
        <v>478</v>
      </c>
      <c r="F154" s="7"/>
      <c r="G154" s="7"/>
    </row>
    <row r="155" customFormat="false" ht="15" hidden="false" customHeight="false" outlineLevel="0" collapsed="false">
      <c r="A155" s="7"/>
      <c r="B155" s="7" t="s">
        <v>464</v>
      </c>
      <c r="C155" s="7" t="s">
        <v>161</v>
      </c>
      <c r="D155" s="7" t="s">
        <v>479</v>
      </c>
      <c r="E155" s="111" t="s">
        <v>480</v>
      </c>
      <c r="F155" s="7"/>
      <c r="G155" s="7"/>
    </row>
    <row r="156" customFormat="false" ht="15" hidden="false" customHeight="false" outlineLevel="0" collapsed="false">
      <c r="A156" s="7"/>
      <c r="B156" s="7" t="s">
        <v>464</v>
      </c>
      <c r="C156" s="7" t="s">
        <v>161</v>
      </c>
      <c r="D156" s="7" t="s">
        <v>481</v>
      </c>
      <c r="E156" s="111" t="s">
        <v>482</v>
      </c>
      <c r="F156" s="7"/>
      <c r="G156" s="7"/>
    </row>
    <row r="157" customFormat="false" ht="15" hidden="false" customHeight="false" outlineLevel="0" collapsed="false">
      <c r="A157" s="7"/>
      <c r="B157" s="7" t="s">
        <v>464</v>
      </c>
      <c r="C157" s="7" t="s">
        <v>161</v>
      </c>
      <c r="D157" s="7" t="s">
        <v>483</v>
      </c>
      <c r="E157" s="111" t="s">
        <v>484</v>
      </c>
      <c r="F157" s="7"/>
      <c r="G157" s="7"/>
    </row>
    <row r="158" customFormat="false" ht="15" hidden="false" customHeight="false" outlineLevel="0" collapsed="false">
      <c r="A158" s="7"/>
      <c r="B158" s="7" t="s">
        <v>464</v>
      </c>
      <c r="C158" s="7" t="s">
        <v>161</v>
      </c>
      <c r="D158" s="7" t="s">
        <v>485</v>
      </c>
      <c r="E158" s="111" t="s">
        <v>486</v>
      </c>
      <c r="F158" s="7"/>
      <c r="G158" s="7"/>
    </row>
    <row r="159" customFormat="false" ht="15" hidden="false" customHeight="false" outlineLevel="0" collapsed="false">
      <c r="A159" s="7"/>
      <c r="B159" s="7" t="s">
        <v>461</v>
      </c>
      <c r="C159" s="7" t="s">
        <v>161</v>
      </c>
      <c r="D159" s="7" t="s">
        <v>487</v>
      </c>
      <c r="E159" s="111" t="s">
        <v>488</v>
      </c>
      <c r="F159" s="7"/>
      <c r="G159" s="7"/>
    </row>
    <row r="160" customFormat="false" ht="15" hidden="false" customHeight="false" outlineLevel="0" collapsed="false">
      <c r="A160" s="7"/>
      <c r="B160" s="7" t="s">
        <v>464</v>
      </c>
      <c r="C160" s="7" t="s">
        <v>161</v>
      </c>
      <c r="D160" s="7" t="s">
        <v>489</v>
      </c>
      <c r="E160" s="111" t="s">
        <v>490</v>
      </c>
      <c r="F160" s="7"/>
      <c r="G160" s="7" t="n">
        <f aca="false">1</f>
        <v>1</v>
      </c>
    </row>
    <row r="161" customFormat="false" ht="15" hidden="false" customHeight="false" outlineLevel="0" collapsed="false">
      <c r="A161" s="7"/>
      <c r="B161" s="7" t="s">
        <v>464</v>
      </c>
      <c r="C161" s="7" t="s">
        <v>161</v>
      </c>
      <c r="D161" s="7" t="s">
        <v>491</v>
      </c>
      <c r="E161" s="111" t="s">
        <v>492</v>
      </c>
      <c r="F161" s="7"/>
      <c r="G161" s="7"/>
    </row>
    <row r="162" customFormat="false" ht="15" hidden="false" customHeight="false" outlineLevel="0" collapsed="false">
      <c r="A162" s="7"/>
      <c r="B162" s="7" t="s">
        <v>464</v>
      </c>
      <c r="C162" s="7" t="s">
        <v>161</v>
      </c>
      <c r="D162" s="7" t="s">
        <v>493</v>
      </c>
      <c r="E162" s="111" t="s">
        <v>494</v>
      </c>
      <c r="F162" s="7"/>
      <c r="G162" s="7"/>
    </row>
    <row r="163" customFormat="false" ht="15" hidden="false" customHeight="false" outlineLevel="0" collapsed="false">
      <c r="A163" s="7"/>
      <c r="B163" s="7" t="s">
        <v>464</v>
      </c>
      <c r="C163" s="7" t="s">
        <v>161</v>
      </c>
      <c r="D163" s="7" t="s">
        <v>495</v>
      </c>
      <c r="E163" s="111" t="s">
        <v>496</v>
      </c>
      <c r="F163" s="7"/>
      <c r="G163" s="7"/>
    </row>
    <row r="164" customFormat="false" ht="15" hidden="false" customHeight="false" outlineLevel="0" collapsed="false">
      <c r="A164" s="7"/>
      <c r="B164" s="7" t="s">
        <v>464</v>
      </c>
      <c r="C164" s="7" t="s">
        <v>232</v>
      </c>
      <c r="D164" s="7" t="s">
        <v>497</v>
      </c>
      <c r="E164" s="111" t="s">
        <v>498</v>
      </c>
      <c r="F164" s="7"/>
      <c r="G164" s="7"/>
    </row>
    <row r="165" customFormat="false" ht="15" hidden="false" customHeight="false" outlineLevel="0" collapsed="false">
      <c r="A165" s="7"/>
      <c r="B165" s="7" t="s">
        <v>464</v>
      </c>
      <c r="C165" s="7" t="s">
        <v>232</v>
      </c>
      <c r="D165" s="7" t="s">
        <v>499</v>
      </c>
      <c r="E165" s="111" t="s">
        <v>500</v>
      </c>
      <c r="F165" s="7"/>
      <c r="G165" s="7"/>
    </row>
    <row r="166" customFormat="false" ht="15" hidden="false" customHeight="false" outlineLevel="0" collapsed="false">
      <c r="A166" s="116"/>
      <c r="B166" s="116" t="s">
        <v>464</v>
      </c>
      <c r="C166" s="116" t="s">
        <v>161</v>
      </c>
      <c r="D166" s="116" t="s">
        <v>501</v>
      </c>
      <c r="E166" s="117" t="s">
        <v>502</v>
      </c>
      <c r="F166" s="116" t="n">
        <f aca="false">1+1+1</f>
        <v>3</v>
      </c>
      <c r="G166" s="116" t="n">
        <f aca="false">1</f>
        <v>1</v>
      </c>
    </row>
    <row r="167" customFormat="false" ht="15" hidden="false" customHeight="false" outlineLevel="0" collapsed="false">
      <c r="A167" s="7"/>
      <c r="B167" s="7"/>
      <c r="C167" s="114" t="s">
        <v>161</v>
      </c>
      <c r="D167" s="7" t="s">
        <v>503</v>
      </c>
      <c r="E167" s="7" t="s">
        <v>504</v>
      </c>
      <c r="F167" s="7"/>
      <c r="G167" s="7"/>
    </row>
    <row r="168" customFormat="false" ht="15" hidden="false" customHeight="false" outlineLevel="0" collapsed="false">
      <c r="F168" s="0" t="n">
        <f aca="false">SUM(F5:F166)</f>
        <v>131</v>
      </c>
      <c r="G168" s="0" t="n">
        <f aca="false">SUM(G5:G166)</f>
        <v>143</v>
      </c>
    </row>
    <row r="169" customFormat="false" ht="15" hidden="false" customHeight="false" outlineLevel="0" collapsed="false">
      <c r="E169" s="0" t="s">
        <v>505</v>
      </c>
    </row>
    <row r="170" customFormat="false" ht="15" hidden="false" customHeight="false" outlineLevel="0" collapsed="false">
      <c r="E170" s="96"/>
      <c r="F170" s="41"/>
      <c r="G170" s="96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 t="n">
        <v>2008</v>
      </c>
      <c r="G171" s="7"/>
      <c r="I171" s="7"/>
      <c r="J171" s="7"/>
      <c r="K171" s="7"/>
      <c r="L171" s="7" t="n">
        <v>2009</v>
      </c>
      <c r="M171" s="7"/>
      <c r="N171" s="7"/>
    </row>
    <row r="172" customFormat="false" ht="15" hidden="false" customHeight="false" outlineLevel="0" collapsed="false">
      <c r="A172" s="7" t="n">
        <v>1058</v>
      </c>
      <c r="B172" s="7" t="s">
        <v>160</v>
      </c>
      <c r="C172" s="7" t="s">
        <v>161</v>
      </c>
      <c r="D172" s="7" t="s">
        <v>162</v>
      </c>
      <c r="E172" s="7" t="s">
        <v>163</v>
      </c>
      <c r="F172" s="7" t="n">
        <f aca="false">1+1+1+1+1+1+1+1+1</f>
        <v>9</v>
      </c>
      <c r="G172" s="7"/>
      <c r="I172" s="7" t="n">
        <v>1098</v>
      </c>
      <c r="J172" s="7" t="s">
        <v>160</v>
      </c>
      <c r="K172" s="7" t="s">
        <v>161</v>
      </c>
      <c r="L172" s="7" t="s">
        <v>162</v>
      </c>
      <c r="M172" s="111" t="s">
        <v>163</v>
      </c>
      <c r="N172" s="113" t="n">
        <f aca="false">1+1+1+1+1</f>
        <v>5</v>
      </c>
    </row>
    <row r="173" customFormat="false" ht="15" hidden="false" customHeight="false" outlineLevel="0" collapsed="false">
      <c r="A173" s="112" t="n">
        <v>823</v>
      </c>
      <c r="B173" s="112" t="s">
        <v>268</v>
      </c>
      <c r="C173" s="112" t="s">
        <v>161</v>
      </c>
      <c r="D173" s="7" t="s">
        <v>164</v>
      </c>
      <c r="E173" s="7" t="s">
        <v>165</v>
      </c>
      <c r="F173" s="7" t="n">
        <f aca="false">1+1+1+1+1+1</f>
        <v>6</v>
      </c>
      <c r="G173" s="7"/>
      <c r="I173" s="112" t="n">
        <v>1095</v>
      </c>
      <c r="J173" s="112" t="s">
        <v>160</v>
      </c>
      <c r="K173" s="112" t="s">
        <v>161</v>
      </c>
      <c r="L173" s="7" t="s">
        <v>164</v>
      </c>
      <c r="M173" s="111" t="s">
        <v>165</v>
      </c>
      <c r="N173" s="113" t="n">
        <f aca="false">1+1+1+1</f>
        <v>4</v>
      </c>
    </row>
    <row r="174" customFormat="false" ht="15" hidden="false" customHeight="false" outlineLevel="0" collapsed="false">
      <c r="A174" s="7" t="n">
        <v>2015</v>
      </c>
      <c r="B174" s="7" t="s">
        <v>160</v>
      </c>
      <c r="C174" s="7" t="s">
        <v>161</v>
      </c>
      <c r="D174" s="7" t="s">
        <v>166</v>
      </c>
      <c r="E174" s="7" t="s">
        <v>167</v>
      </c>
      <c r="F174" s="7" t="n">
        <f aca="false">1+1+1+1+1+1</f>
        <v>6</v>
      </c>
      <c r="G174" s="7"/>
      <c r="I174" s="7" t="n">
        <v>2069</v>
      </c>
      <c r="J174" s="7" t="s">
        <v>160</v>
      </c>
      <c r="K174" s="7" t="s">
        <v>161</v>
      </c>
      <c r="L174" s="7" t="s">
        <v>166</v>
      </c>
      <c r="M174" s="111" t="s">
        <v>167</v>
      </c>
      <c r="N174" s="113" t="n">
        <f aca="false">1+1+1</f>
        <v>3</v>
      </c>
    </row>
    <row r="175" customFormat="false" ht="15" hidden="false" customHeight="false" outlineLevel="0" collapsed="false">
      <c r="A175" s="7" t="n">
        <v>1057</v>
      </c>
      <c r="B175" s="7" t="s">
        <v>160</v>
      </c>
      <c r="C175" s="7" t="s">
        <v>161</v>
      </c>
      <c r="D175" s="7" t="s">
        <v>168</v>
      </c>
      <c r="E175" s="7" t="s">
        <v>169</v>
      </c>
      <c r="F175" s="7" t="n">
        <f aca="false">1+1+1+1+1</f>
        <v>5</v>
      </c>
      <c r="G175" s="7"/>
      <c r="I175" s="7" t="n">
        <v>798</v>
      </c>
      <c r="J175" s="7" t="s">
        <v>160</v>
      </c>
      <c r="K175" s="7" t="s">
        <v>161</v>
      </c>
      <c r="L175" s="7" t="s">
        <v>168</v>
      </c>
      <c r="M175" s="111" t="s">
        <v>169</v>
      </c>
      <c r="N175" s="113" t="n">
        <f aca="false">1+1+1</f>
        <v>3</v>
      </c>
    </row>
    <row r="176" customFormat="false" ht="15" hidden="false" customHeight="false" outlineLevel="0" collapsed="false">
      <c r="A176" s="7" t="n">
        <v>740</v>
      </c>
      <c r="B176" s="7" t="s">
        <v>196</v>
      </c>
      <c r="C176" s="7" t="s">
        <v>161</v>
      </c>
      <c r="D176" s="7" t="s">
        <v>171</v>
      </c>
      <c r="E176" s="7" t="s">
        <v>172</v>
      </c>
      <c r="F176" s="7" t="n">
        <f aca="false">1+1+1+1+1</f>
        <v>5</v>
      </c>
      <c r="G176" s="7"/>
      <c r="I176" s="7" t="n">
        <v>720</v>
      </c>
      <c r="J176" s="7" t="s">
        <v>160</v>
      </c>
      <c r="K176" s="7" t="s">
        <v>161</v>
      </c>
      <c r="L176" s="7" t="s">
        <v>171</v>
      </c>
      <c r="M176" s="111" t="s">
        <v>172</v>
      </c>
      <c r="N176" s="113" t="n">
        <f aca="false">1+1+1</f>
        <v>3</v>
      </c>
    </row>
    <row r="177" customFormat="false" ht="15" hidden="false" customHeight="false" outlineLevel="0" collapsed="false">
      <c r="A177" s="7" t="n">
        <v>744</v>
      </c>
      <c r="B177" s="7" t="s">
        <v>160</v>
      </c>
      <c r="C177" s="7" t="s">
        <v>161</v>
      </c>
      <c r="D177" s="7" t="s">
        <v>173</v>
      </c>
      <c r="E177" s="7" t="s">
        <v>174</v>
      </c>
      <c r="F177" s="7" t="n">
        <f aca="false">1+1+1+1+1</f>
        <v>5</v>
      </c>
      <c r="G177" s="7"/>
      <c r="I177" s="7" t="n">
        <v>514</v>
      </c>
      <c r="J177" s="7" t="s">
        <v>160</v>
      </c>
      <c r="K177" s="7" t="s">
        <v>161</v>
      </c>
      <c r="L177" s="7" t="s">
        <v>173</v>
      </c>
      <c r="M177" s="111" t="s">
        <v>174</v>
      </c>
      <c r="N177" s="7" t="n">
        <f aca="false">1+1</f>
        <v>2</v>
      </c>
    </row>
    <row r="178" customFormat="false" ht="15" hidden="false" customHeight="false" outlineLevel="0" collapsed="false">
      <c r="A178" s="7" t="n">
        <v>693</v>
      </c>
      <c r="B178" s="7" t="s">
        <v>160</v>
      </c>
      <c r="C178" s="7" t="s">
        <v>232</v>
      </c>
      <c r="D178" s="7" t="s">
        <v>175</v>
      </c>
      <c r="E178" s="7" t="s">
        <v>176</v>
      </c>
      <c r="F178" s="7" t="n">
        <f aca="false">1+1+1+1</f>
        <v>4</v>
      </c>
      <c r="G178" s="7"/>
      <c r="I178" s="7" t="n">
        <v>1061</v>
      </c>
      <c r="J178" s="7" t="s">
        <v>160</v>
      </c>
      <c r="K178" s="7" t="s">
        <v>161</v>
      </c>
      <c r="L178" s="7" t="s">
        <v>175</v>
      </c>
      <c r="M178" s="111" t="s">
        <v>176</v>
      </c>
      <c r="N178" s="113" t="n">
        <f aca="false">1+1</f>
        <v>2</v>
      </c>
    </row>
    <row r="179" customFormat="false" ht="15" hidden="false" customHeight="false" outlineLevel="0" collapsed="false">
      <c r="A179" s="7" t="n">
        <v>1098</v>
      </c>
      <c r="B179" s="7" t="s">
        <v>160</v>
      </c>
      <c r="C179" s="7" t="s">
        <v>161</v>
      </c>
      <c r="D179" s="7" t="s">
        <v>177</v>
      </c>
      <c r="E179" s="7" t="s">
        <v>178</v>
      </c>
      <c r="F179" s="7" t="n">
        <f aca="false">1+1+1+1</f>
        <v>4</v>
      </c>
      <c r="G179" s="7"/>
      <c r="I179" s="7" t="n">
        <v>621</v>
      </c>
      <c r="J179" s="7" t="s">
        <v>160</v>
      </c>
      <c r="K179" s="7" t="s">
        <v>161</v>
      </c>
      <c r="L179" s="7" t="s">
        <v>177</v>
      </c>
      <c r="M179" s="111" t="s">
        <v>178</v>
      </c>
      <c r="N179" s="113" t="n">
        <f aca="false">1+1</f>
        <v>2</v>
      </c>
    </row>
    <row r="180" customFormat="false" ht="15" hidden="false" customHeight="false" outlineLevel="0" collapsed="false">
      <c r="A180" s="7" t="n">
        <v>507</v>
      </c>
      <c r="B180" s="7" t="s">
        <v>224</v>
      </c>
      <c r="C180" s="7" t="s">
        <v>161</v>
      </c>
      <c r="D180" s="7" t="s">
        <v>179</v>
      </c>
      <c r="E180" s="7" t="s">
        <v>180</v>
      </c>
      <c r="F180" s="7" t="n">
        <f aca="false">1+1+1+1</f>
        <v>4</v>
      </c>
      <c r="G180" s="7"/>
      <c r="I180" s="7" t="n">
        <v>572</v>
      </c>
      <c r="J180" s="7" t="s">
        <v>160</v>
      </c>
      <c r="K180" s="7" t="s">
        <v>232</v>
      </c>
      <c r="L180" s="7" t="s">
        <v>179</v>
      </c>
      <c r="M180" s="111" t="s">
        <v>180</v>
      </c>
      <c r="N180" s="113" t="n">
        <f aca="false">1+1</f>
        <v>2</v>
      </c>
    </row>
    <row r="181" customFormat="false" ht="15" hidden="false" customHeight="false" outlineLevel="0" collapsed="false">
      <c r="A181" s="7" t="n">
        <v>1095</v>
      </c>
      <c r="B181" s="7" t="s">
        <v>160</v>
      </c>
      <c r="C181" s="7" t="s">
        <v>161</v>
      </c>
      <c r="D181" s="7" t="s">
        <v>181</v>
      </c>
      <c r="E181" s="7" t="s">
        <v>182</v>
      </c>
      <c r="F181" s="7" t="n">
        <f aca="false">1+1+1</f>
        <v>3</v>
      </c>
      <c r="G181" s="7"/>
      <c r="I181" s="7" t="n">
        <v>823</v>
      </c>
      <c r="J181" s="7" t="s">
        <v>268</v>
      </c>
      <c r="K181" s="7" t="s">
        <v>161</v>
      </c>
      <c r="L181" s="7" t="s">
        <v>181</v>
      </c>
      <c r="M181" s="111" t="s">
        <v>182</v>
      </c>
      <c r="N181" s="113" t="n">
        <f aca="false">1+1</f>
        <v>2</v>
      </c>
    </row>
    <row r="182" customFormat="false" ht="15" hidden="false" customHeight="false" outlineLevel="0" collapsed="false">
      <c r="A182" s="7" t="n">
        <v>975</v>
      </c>
      <c r="B182" s="7" t="s">
        <v>160</v>
      </c>
      <c r="C182" s="7" t="s">
        <v>161</v>
      </c>
      <c r="D182" s="7" t="s">
        <v>183</v>
      </c>
      <c r="E182" s="7" t="s">
        <v>184</v>
      </c>
      <c r="F182" s="7" t="n">
        <f aca="false">1+1+1</f>
        <v>3</v>
      </c>
      <c r="G182" s="7"/>
      <c r="I182" s="7" t="n">
        <v>903</v>
      </c>
      <c r="J182" s="7" t="s">
        <v>160</v>
      </c>
      <c r="K182" s="7" t="s">
        <v>161</v>
      </c>
      <c r="L182" s="7" t="s">
        <v>183</v>
      </c>
      <c r="M182" s="111" t="s">
        <v>184</v>
      </c>
      <c r="N182" s="113" t="n">
        <f aca="false">1+1</f>
        <v>2</v>
      </c>
    </row>
    <row r="183" customFormat="false" ht="15" hidden="false" customHeight="false" outlineLevel="0" collapsed="false">
      <c r="A183" s="7" t="n">
        <v>2005</v>
      </c>
      <c r="B183" s="7" t="s">
        <v>160</v>
      </c>
      <c r="C183" s="7" t="s">
        <v>161</v>
      </c>
      <c r="D183" s="7" t="s">
        <v>185</v>
      </c>
      <c r="E183" s="7" t="s">
        <v>186</v>
      </c>
      <c r="F183" s="7" t="n">
        <f aca="false">1+1+1</f>
        <v>3</v>
      </c>
      <c r="G183" s="7"/>
      <c r="I183" s="7" t="n">
        <v>959</v>
      </c>
      <c r="J183" s="7" t="s">
        <v>160</v>
      </c>
      <c r="K183" s="7" t="s">
        <v>161</v>
      </c>
      <c r="L183" s="7" t="s">
        <v>185</v>
      </c>
      <c r="M183" s="111" t="s">
        <v>186</v>
      </c>
      <c r="N183" s="7" t="n">
        <f aca="false">1+1</f>
        <v>2</v>
      </c>
    </row>
    <row r="184" customFormat="false" ht="15" hidden="false" customHeight="false" outlineLevel="0" collapsed="false">
      <c r="A184" s="7" t="n">
        <v>849</v>
      </c>
      <c r="B184" s="7" t="s">
        <v>160</v>
      </c>
      <c r="C184" s="7" t="s">
        <v>161</v>
      </c>
      <c r="D184" s="7" t="s">
        <v>188</v>
      </c>
      <c r="E184" s="7" t="s">
        <v>189</v>
      </c>
      <c r="F184" s="7" t="n">
        <f aca="false">1+1+1</f>
        <v>3</v>
      </c>
      <c r="G184" s="7"/>
      <c r="I184" s="7" t="n">
        <v>2051</v>
      </c>
      <c r="J184" s="7" t="s">
        <v>160</v>
      </c>
      <c r="K184" s="7" t="s">
        <v>161</v>
      </c>
      <c r="L184" s="7" t="s">
        <v>188</v>
      </c>
      <c r="M184" s="111" t="s">
        <v>189</v>
      </c>
      <c r="N184" s="113" t="n">
        <f aca="false">1+1</f>
        <v>2</v>
      </c>
    </row>
    <row r="185" customFormat="false" ht="15" hidden="false" customHeight="false" outlineLevel="0" collapsed="false">
      <c r="A185" s="7" t="n">
        <v>574</v>
      </c>
      <c r="B185" s="7" t="s">
        <v>196</v>
      </c>
      <c r="C185" s="7" t="s">
        <v>161</v>
      </c>
      <c r="D185" s="7" t="s">
        <v>190</v>
      </c>
      <c r="E185" s="7" t="s">
        <v>191</v>
      </c>
      <c r="F185" s="7" t="n">
        <f aca="false">1+1+1</f>
        <v>3</v>
      </c>
      <c r="G185" s="7"/>
      <c r="I185" s="7" t="n">
        <v>576</v>
      </c>
      <c r="J185" s="7" t="s">
        <v>160</v>
      </c>
      <c r="K185" s="7" t="s">
        <v>232</v>
      </c>
      <c r="L185" s="7" t="s">
        <v>190</v>
      </c>
      <c r="M185" s="111" t="s">
        <v>191</v>
      </c>
      <c r="N185" s="113" t="n">
        <f aca="false">1+1</f>
        <v>2</v>
      </c>
    </row>
    <row r="186" customFormat="false" ht="15" hidden="false" customHeight="false" outlineLevel="0" collapsed="false">
      <c r="A186" s="7"/>
      <c r="B186" s="7" t="s">
        <v>464</v>
      </c>
      <c r="C186" s="7" t="s">
        <v>161</v>
      </c>
      <c r="D186" s="7" t="s">
        <v>192</v>
      </c>
      <c r="E186" s="7" t="s">
        <v>193</v>
      </c>
      <c r="F186" s="7" t="n">
        <f aca="false">1+1+1</f>
        <v>3</v>
      </c>
      <c r="G186" s="7"/>
      <c r="I186" s="7" t="n">
        <v>693</v>
      </c>
      <c r="J186" s="7" t="s">
        <v>160</v>
      </c>
      <c r="K186" s="7" t="s">
        <v>232</v>
      </c>
      <c r="L186" s="7" t="s">
        <v>192</v>
      </c>
      <c r="M186" s="111" t="s">
        <v>193</v>
      </c>
      <c r="N186" s="113" t="n">
        <f aca="false">1+1</f>
        <v>2</v>
      </c>
    </row>
    <row r="187" customFormat="false" ht="15" hidden="false" customHeight="false" outlineLevel="0" collapsed="false">
      <c r="A187" s="7" t="n">
        <v>959</v>
      </c>
      <c r="B187" s="7" t="s">
        <v>160</v>
      </c>
      <c r="C187" s="7" t="s">
        <v>161</v>
      </c>
      <c r="D187" s="7" t="s">
        <v>194</v>
      </c>
      <c r="E187" s="7" t="s">
        <v>195</v>
      </c>
      <c r="F187" s="7" t="n">
        <f aca="false">1+1+1</f>
        <v>3</v>
      </c>
      <c r="G187" s="7"/>
      <c r="I187" s="7" t="n">
        <v>978</v>
      </c>
      <c r="J187" s="7" t="s">
        <v>160</v>
      </c>
      <c r="K187" s="7" t="s">
        <v>161</v>
      </c>
      <c r="L187" s="7" t="s">
        <v>194</v>
      </c>
      <c r="M187" s="111" t="s">
        <v>195</v>
      </c>
      <c r="N187" s="113" t="n">
        <f aca="false">1+1</f>
        <v>2</v>
      </c>
    </row>
    <row r="188" customFormat="false" ht="15" hidden="false" customHeight="false" outlineLevel="0" collapsed="false">
      <c r="A188" s="7" t="n">
        <v>1028</v>
      </c>
      <c r="B188" s="7" t="s">
        <v>160</v>
      </c>
      <c r="C188" s="7" t="s">
        <v>161</v>
      </c>
      <c r="D188" s="7" t="s">
        <v>197</v>
      </c>
      <c r="E188" s="7" t="s">
        <v>198</v>
      </c>
      <c r="F188" s="7" t="n">
        <f aca="false">1+1+1</f>
        <v>3</v>
      </c>
      <c r="G188" s="7"/>
      <c r="I188" s="7" t="n">
        <v>311</v>
      </c>
      <c r="J188" s="7" t="s">
        <v>196</v>
      </c>
      <c r="K188" s="7" t="s">
        <v>161</v>
      </c>
      <c r="L188" s="7" t="s">
        <v>197</v>
      </c>
      <c r="M188" s="111" t="s">
        <v>198</v>
      </c>
      <c r="N188" s="113" t="n">
        <f aca="false">1+1</f>
        <v>2</v>
      </c>
    </row>
    <row r="189" customFormat="false" ht="15" hidden="false" customHeight="false" outlineLevel="0" collapsed="false">
      <c r="A189" s="7" t="n">
        <v>420</v>
      </c>
      <c r="B189" s="7" t="s">
        <v>224</v>
      </c>
      <c r="C189" s="7" t="s">
        <v>161</v>
      </c>
      <c r="D189" s="7" t="s">
        <v>199</v>
      </c>
      <c r="E189" s="7" t="s">
        <v>200</v>
      </c>
      <c r="F189" s="7" t="n">
        <f aca="false">1+1+1</f>
        <v>3</v>
      </c>
      <c r="G189" s="7"/>
      <c r="I189" s="7" t="n">
        <v>2068</v>
      </c>
      <c r="J189" s="7" t="s">
        <v>160</v>
      </c>
      <c r="K189" s="7" t="s">
        <v>161</v>
      </c>
      <c r="L189" s="7" t="s">
        <v>199</v>
      </c>
      <c r="M189" s="111" t="s">
        <v>200</v>
      </c>
      <c r="N189" s="113" t="n">
        <f aca="false">1+1</f>
        <v>2</v>
      </c>
    </row>
    <row r="190" customFormat="false" ht="15" hidden="false" customHeight="false" outlineLevel="0" collapsed="false">
      <c r="A190" s="7" t="n">
        <v>640</v>
      </c>
      <c r="B190" s="7" t="s">
        <v>229</v>
      </c>
      <c r="C190" s="7" t="s">
        <v>161</v>
      </c>
      <c r="D190" s="7" t="s">
        <v>202</v>
      </c>
      <c r="E190" s="7" t="s">
        <v>203</v>
      </c>
      <c r="F190" s="7" t="n">
        <f aca="false">1+1+1</f>
        <v>3</v>
      </c>
      <c r="G190" s="7"/>
      <c r="I190" s="7" t="n">
        <v>906</v>
      </c>
      <c r="J190" s="7" t="s">
        <v>160</v>
      </c>
      <c r="K190" s="7" t="s">
        <v>232</v>
      </c>
      <c r="L190" s="7" t="s">
        <v>202</v>
      </c>
      <c r="M190" s="111" t="s">
        <v>203</v>
      </c>
      <c r="N190" s="7" t="n">
        <f aca="false">1+1</f>
        <v>2</v>
      </c>
    </row>
    <row r="191" customFormat="false" ht="15" hidden="false" customHeight="false" outlineLevel="0" collapsed="false">
      <c r="A191" s="7" t="n">
        <v>1070</v>
      </c>
      <c r="B191" s="7" t="s">
        <v>160</v>
      </c>
      <c r="C191" s="7" t="s">
        <v>161</v>
      </c>
      <c r="D191" s="7" t="s">
        <v>204</v>
      </c>
      <c r="E191" s="7" t="s">
        <v>205</v>
      </c>
      <c r="F191" s="7" t="n">
        <f aca="false">1+1+1</f>
        <v>3</v>
      </c>
      <c r="G191" s="7"/>
      <c r="I191" s="7" t="n">
        <v>744</v>
      </c>
      <c r="J191" s="7" t="s">
        <v>160</v>
      </c>
      <c r="K191" s="7" t="s">
        <v>161</v>
      </c>
      <c r="L191" s="7" t="s">
        <v>204</v>
      </c>
      <c r="M191" s="111" t="s">
        <v>205</v>
      </c>
      <c r="N191" s="7" t="n">
        <f aca="false">1+1</f>
        <v>2</v>
      </c>
    </row>
    <row r="192" customFormat="false" ht="15" hidden="false" customHeight="false" outlineLevel="0" collapsed="false">
      <c r="A192" s="7" t="n">
        <v>612</v>
      </c>
      <c r="B192" s="7" t="s">
        <v>160</v>
      </c>
      <c r="C192" s="7" t="s">
        <v>161</v>
      </c>
      <c r="D192" s="7" t="s">
        <v>206</v>
      </c>
      <c r="E192" s="7" t="s">
        <v>207</v>
      </c>
      <c r="F192" s="7" t="n">
        <f aca="false">1+1+1</f>
        <v>3</v>
      </c>
      <c r="G192" s="7"/>
      <c r="I192" s="7" t="n">
        <v>1097</v>
      </c>
      <c r="J192" s="7" t="s">
        <v>160</v>
      </c>
      <c r="K192" s="7" t="s">
        <v>161</v>
      </c>
      <c r="L192" s="7" t="s">
        <v>206</v>
      </c>
      <c r="M192" s="111" t="s">
        <v>207</v>
      </c>
      <c r="N192" s="113" t="n">
        <f aca="false">1</f>
        <v>1</v>
      </c>
    </row>
    <row r="193" customFormat="false" ht="15" hidden="false" customHeight="false" outlineLevel="0" collapsed="false">
      <c r="A193" s="7" t="n">
        <v>331</v>
      </c>
      <c r="B193" s="7" t="s">
        <v>229</v>
      </c>
      <c r="C193" s="7" t="s">
        <v>161</v>
      </c>
      <c r="D193" s="7" t="s">
        <v>208</v>
      </c>
      <c r="E193" s="7" t="s">
        <v>209</v>
      </c>
      <c r="F193" s="7" t="n">
        <f aca="false">1+1+1</f>
        <v>3</v>
      </c>
      <c r="G193" s="7"/>
      <c r="I193" s="7"/>
      <c r="J193" s="7" t="s">
        <v>160</v>
      </c>
      <c r="K193" s="7" t="s">
        <v>161</v>
      </c>
      <c r="L193" s="7" t="s">
        <v>208</v>
      </c>
      <c r="M193" s="111" t="s">
        <v>209</v>
      </c>
      <c r="N193" s="113" t="n">
        <f aca="false">1</f>
        <v>1</v>
      </c>
    </row>
    <row r="194" customFormat="false" ht="15" hidden="false" customHeight="false" outlineLevel="0" collapsed="false">
      <c r="A194" s="7" t="n">
        <v>798</v>
      </c>
      <c r="B194" s="7" t="s">
        <v>160</v>
      </c>
      <c r="C194" s="7" t="s">
        <v>161</v>
      </c>
      <c r="D194" s="7" t="s">
        <v>210</v>
      </c>
      <c r="E194" s="7" t="s">
        <v>211</v>
      </c>
      <c r="F194" s="7" t="n">
        <f aca="false">1+1</f>
        <v>2</v>
      </c>
      <c r="G194" s="7"/>
      <c r="I194" s="7" t="n">
        <v>349</v>
      </c>
      <c r="J194" s="7" t="s">
        <v>187</v>
      </c>
      <c r="K194" s="7" t="s">
        <v>161</v>
      </c>
      <c r="L194" s="7" t="s">
        <v>210</v>
      </c>
      <c r="M194" s="111" t="s">
        <v>211</v>
      </c>
      <c r="N194" s="113" t="n">
        <f aca="false">1</f>
        <v>1</v>
      </c>
    </row>
    <row r="195" customFormat="false" ht="15" hidden="false" customHeight="false" outlineLevel="0" collapsed="false">
      <c r="A195" s="7" t="n">
        <v>742</v>
      </c>
      <c r="B195" s="7" t="s">
        <v>160</v>
      </c>
      <c r="C195" s="7" t="s">
        <v>161</v>
      </c>
      <c r="D195" s="7" t="s">
        <v>212</v>
      </c>
      <c r="E195" s="7" t="s">
        <v>213</v>
      </c>
      <c r="F195" s="7" t="n">
        <f aca="false">1+1</f>
        <v>2</v>
      </c>
      <c r="G195" s="7"/>
      <c r="I195" s="7" t="n">
        <v>521</v>
      </c>
      <c r="J195" s="7" t="s">
        <v>196</v>
      </c>
      <c r="K195" s="7" t="s">
        <v>161</v>
      </c>
      <c r="L195" s="7" t="s">
        <v>212</v>
      </c>
      <c r="M195" s="111" t="s">
        <v>213</v>
      </c>
      <c r="N195" s="7" t="n">
        <f aca="false">1</f>
        <v>1</v>
      </c>
    </row>
    <row r="196" customFormat="false" ht="15" hidden="false" customHeight="false" outlineLevel="0" collapsed="false">
      <c r="A196" s="7" t="n">
        <v>2027</v>
      </c>
      <c r="B196" s="7" t="s">
        <v>160</v>
      </c>
      <c r="C196" s="7" t="s">
        <v>161</v>
      </c>
      <c r="D196" s="7" t="s">
        <v>214</v>
      </c>
      <c r="E196" s="7" t="s">
        <v>215</v>
      </c>
      <c r="F196" s="7" t="n">
        <f aca="false">1+1</f>
        <v>2</v>
      </c>
      <c r="G196" s="7"/>
      <c r="I196" s="7" t="n">
        <v>845</v>
      </c>
      <c r="J196" s="7" t="s">
        <v>160</v>
      </c>
      <c r="K196" s="7" t="s">
        <v>161</v>
      </c>
      <c r="L196" s="7" t="s">
        <v>214</v>
      </c>
      <c r="M196" s="111" t="s">
        <v>215</v>
      </c>
      <c r="N196" s="7" t="n">
        <f aca="false">1</f>
        <v>1</v>
      </c>
    </row>
    <row r="197" customFormat="false" ht="15" hidden="false" customHeight="false" outlineLevel="0" collapsed="false">
      <c r="A197" s="7" t="n">
        <v>572</v>
      </c>
      <c r="B197" s="7" t="s">
        <v>160</v>
      </c>
      <c r="C197" s="7" t="s">
        <v>232</v>
      </c>
      <c r="D197" s="7" t="s">
        <v>216</v>
      </c>
      <c r="E197" s="7" t="s">
        <v>217</v>
      </c>
      <c r="F197" s="7" t="n">
        <f aca="false">1+1</f>
        <v>2</v>
      </c>
      <c r="G197" s="7"/>
      <c r="I197" s="7"/>
      <c r="J197" s="7" t="s">
        <v>160</v>
      </c>
      <c r="K197" s="7" t="s">
        <v>161</v>
      </c>
      <c r="L197" s="7" t="s">
        <v>216</v>
      </c>
      <c r="M197" s="111" t="s">
        <v>217</v>
      </c>
      <c r="N197" s="7" t="n">
        <f aca="false">1</f>
        <v>1</v>
      </c>
    </row>
    <row r="198" customFormat="false" ht="15" hidden="false" customHeight="false" outlineLevel="0" collapsed="false">
      <c r="A198" s="7" t="n">
        <v>548</v>
      </c>
      <c r="B198" s="7" t="s">
        <v>351</v>
      </c>
      <c r="C198" s="7" t="s">
        <v>161</v>
      </c>
      <c r="D198" s="7" t="s">
        <v>218</v>
      </c>
      <c r="E198" s="7" t="s">
        <v>219</v>
      </c>
      <c r="F198" s="7" t="n">
        <f aca="false">1+1</f>
        <v>2</v>
      </c>
      <c r="G198" s="7"/>
      <c r="I198" s="7" t="n">
        <v>880</v>
      </c>
      <c r="J198" s="7" t="s">
        <v>160</v>
      </c>
      <c r="K198" s="7" t="s">
        <v>161</v>
      </c>
      <c r="L198" s="7" t="s">
        <v>218</v>
      </c>
      <c r="M198" s="111" t="s">
        <v>219</v>
      </c>
      <c r="N198" s="113" t="n">
        <f aca="false">1</f>
        <v>1</v>
      </c>
    </row>
    <row r="199" customFormat="false" ht="15" hidden="false" customHeight="false" outlineLevel="0" collapsed="false">
      <c r="A199" s="7" t="n">
        <v>1079</v>
      </c>
      <c r="B199" s="7" t="s">
        <v>160</v>
      </c>
      <c r="C199" s="7" t="s">
        <v>161</v>
      </c>
      <c r="D199" s="7" t="s">
        <v>220</v>
      </c>
      <c r="E199" s="7" t="s">
        <v>221</v>
      </c>
      <c r="F199" s="7" t="n">
        <f aca="false">1+1</f>
        <v>2</v>
      </c>
      <c r="G199" s="7"/>
      <c r="I199" s="7" t="n">
        <v>740</v>
      </c>
      <c r="J199" s="7" t="s">
        <v>196</v>
      </c>
      <c r="K199" s="7" t="s">
        <v>161</v>
      </c>
      <c r="L199" s="7" t="s">
        <v>220</v>
      </c>
      <c r="M199" s="111" t="s">
        <v>221</v>
      </c>
      <c r="N199" s="113" t="n">
        <f aca="false">1</f>
        <v>1</v>
      </c>
    </row>
    <row r="200" customFormat="false" ht="15" hidden="false" customHeight="false" outlineLevel="0" collapsed="false">
      <c r="A200" s="7" t="n">
        <v>2028</v>
      </c>
      <c r="B200" s="7" t="s">
        <v>160</v>
      </c>
      <c r="C200" s="7" t="s">
        <v>161</v>
      </c>
      <c r="D200" s="7" t="s">
        <v>222</v>
      </c>
      <c r="E200" s="7" t="s">
        <v>223</v>
      </c>
      <c r="F200" s="7" t="n">
        <f aca="false">1+1</f>
        <v>2</v>
      </c>
      <c r="G200" s="7"/>
      <c r="I200" s="7"/>
      <c r="J200" s="7"/>
      <c r="K200" s="7" t="s">
        <v>161</v>
      </c>
      <c r="L200" s="7" t="s">
        <v>222</v>
      </c>
      <c r="M200" s="111" t="s">
        <v>223</v>
      </c>
      <c r="N200" s="7" t="n">
        <f aca="false">1</f>
        <v>1</v>
      </c>
    </row>
    <row r="201" customFormat="false" ht="15" hidden="false" customHeight="false" outlineLevel="0" collapsed="false">
      <c r="A201" s="7" t="n">
        <v>2021</v>
      </c>
      <c r="B201" s="7" t="s">
        <v>160</v>
      </c>
      <c r="C201" s="7" t="s">
        <v>161</v>
      </c>
      <c r="D201" s="7" t="s">
        <v>225</v>
      </c>
      <c r="E201" s="7" t="s">
        <v>226</v>
      </c>
      <c r="F201" s="7" t="n">
        <f aca="false">1+1</f>
        <v>2</v>
      </c>
      <c r="G201" s="7"/>
      <c r="I201" s="7" t="n">
        <v>420</v>
      </c>
      <c r="J201" s="7" t="s">
        <v>224</v>
      </c>
      <c r="K201" s="7" t="s">
        <v>161</v>
      </c>
      <c r="L201" s="7" t="s">
        <v>225</v>
      </c>
      <c r="M201" s="111" t="s">
        <v>226</v>
      </c>
      <c r="N201" s="113" t="n">
        <f aca="false">1</f>
        <v>1</v>
      </c>
    </row>
    <row r="202" customFormat="false" ht="15" hidden="false" customHeight="false" outlineLevel="0" collapsed="false">
      <c r="A202" s="7" t="n">
        <v>460</v>
      </c>
      <c r="B202" s="7" t="s">
        <v>196</v>
      </c>
      <c r="C202" s="7" t="s">
        <v>161</v>
      </c>
      <c r="D202" s="7" t="s">
        <v>227</v>
      </c>
      <c r="E202" s="7" t="s">
        <v>228</v>
      </c>
      <c r="F202" s="7" t="n">
        <f aca="false">1+1</f>
        <v>2</v>
      </c>
      <c r="G202" s="7"/>
      <c r="I202" s="7" t="n">
        <v>574</v>
      </c>
      <c r="J202" s="7" t="s">
        <v>196</v>
      </c>
      <c r="K202" s="7" t="s">
        <v>161</v>
      </c>
      <c r="L202" s="7" t="s">
        <v>227</v>
      </c>
      <c r="M202" s="111" t="s">
        <v>228</v>
      </c>
      <c r="N202" s="7" t="n">
        <f aca="false">1</f>
        <v>1</v>
      </c>
    </row>
    <row r="203" customFormat="false" ht="15" hidden="false" customHeight="false" outlineLevel="0" collapsed="false">
      <c r="A203" s="7" t="n">
        <v>486</v>
      </c>
      <c r="B203" s="7" t="s">
        <v>160</v>
      </c>
      <c r="C203" s="7" t="s">
        <v>161</v>
      </c>
      <c r="D203" s="7" t="s">
        <v>230</v>
      </c>
      <c r="E203" s="7" t="s">
        <v>231</v>
      </c>
      <c r="F203" s="7" t="n">
        <f aca="false">1+1</f>
        <v>2</v>
      </c>
      <c r="G203" s="7"/>
      <c r="I203" s="7" t="n">
        <v>1077</v>
      </c>
      <c r="J203" s="7" t="s">
        <v>160</v>
      </c>
      <c r="K203" s="7" t="s">
        <v>161</v>
      </c>
      <c r="L203" s="7" t="s">
        <v>230</v>
      </c>
      <c r="M203" s="111" t="s">
        <v>231</v>
      </c>
      <c r="N203" s="7" t="n">
        <f aca="false">1</f>
        <v>1</v>
      </c>
    </row>
    <row r="204" customFormat="false" ht="15" hidden="false" customHeight="false" outlineLevel="0" collapsed="false">
      <c r="A204" s="7" t="n">
        <v>806</v>
      </c>
      <c r="B204" s="7" t="s">
        <v>160</v>
      </c>
      <c r="C204" s="7" t="s">
        <v>161</v>
      </c>
      <c r="D204" s="7" t="s">
        <v>233</v>
      </c>
      <c r="E204" s="7" t="s">
        <v>234</v>
      </c>
      <c r="F204" s="7" t="n">
        <f aca="false">1+1</f>
        <v>2</v>
      </c>
      <c r="G204" s="7"/>
      <c r="I204" s="7"/>
      <c r="J204" s="7" t="s">
        <v>160</v>
      </c>
      <c r="K204" s="7" t="s">
        <v>161</v>
      </c>
      <c r="L204" s="7" t="s">
        <v>233</v>
      </c>
      <c r="M204" s="111" t="s">
        <v>234</v>
      </c>
      <c r="N204" s="7" t="n">
        <f aca="false">1</f>
        <v>1</v>
      </c>
    </row>
    <row r="205" customFormat="false" ht="15" hidden="false" customHeight="false" outlineLevel="0" collapsed="false">
      <c r="A205" s="7" t="n">
        <v>1073</v>
      </c>
      <c r="B205" s="7" t="s">
        <v>160</v>
      </c>
      <c r="C205" s="7" t="s">
        <v>161</v>
      </c>
      <c r="D205" s="7" t="s">
        <v>235</v>
      </c>
      <c r="E205" s="7" t="s">
        <v>236</v>
      </c>
      <c r="F205" s="7" t="n">
        <f aca="false">1+1</f>
        <v>2</v>
      </c>
      <c r="G205" s="7"/>
      <c r="I205" s="7" t="n">
        <v>905</v>
      </c>
      <c r="J205" s="7" t="s">
        <v>224</v>
      </c>
      <c r="K205" s="7" t="s">
        <v>161</v>
      </c>
      <c r="L205" s="7" t="s">
        <v>235</v>
      </c>
      <c r="M205" s="111" t="s">
        <v>236</v>
      </c>
      <c r="N205" s="113" t="n">
        <f aca="false">1</f>
        <v>1</v>
      </c>
    </row>
    <row r="206" customFormat="false" ht="15" hidden="false" customHeight="false" outlineLevel="0" collapsed="false">
      <c r="A206" s="7" t="n">
        <v>537</v>
      </c>
      <c r="B206" s="7" t="s">
        <v>196</v>
      </c>
      <c r="C206" s="7" t="s">
        <v>232</v>
      </c>
      <c r="D206" s="7" t="s">
        <v>237</v>
      </c>
      <c r="E206" s="7" t="s">
        <v>238</v>
      </c>
      <c r="F206" s="7" t="n">
        <f aca="false">1+1</f>
        <v>2</v>
      </c>
      <c r="G206" s="7"/>
      <c r="I206" s="7" t="n">
        <v>1079</v>
      </c>
      <c r="J206" s="7" t="s">
        <v>160</v>
      </c>
      <c r="K206" s="7" t="s">
        <v>161</v>
      </c>
      <c r="L206" s="7" t="s">
        <v>237</v>
      </c>
      <c r="M206" s="111" t="s">
        <v>238</v>
      </c>
      <c r="N206" s="7" t="n">
        <f aca="false">1</f>
        <v>1</v>
      </c>
    </row>
    <row r="207" customFormat="false" ht="15" hidden="false" customHeight="false" outlineLevel="0" collapsed="false">
      <c r="A207" s="7" t="n">
        <v>1091</v>
      </c>
      <c r="B207" s="7" t="s">
        <v>160</v>
      </c>
      <c r="C207" s="7" t="s">
        <v>161</v>
      </c>
      <c r="D207" s="7" t="s">
        <v>239</v>
      </c>
      <c r="E207" s="7" t="s">
        <v>240</v>
      </c>
      <c r="F207" s="7" t="n">
        <f aca="false">1+1</f>
        <v>2</v>
      </c>
      <c r="G207" s="7"/>
      <c r="I207" s="7"/>
      <c r="J207" s="7" t="s">
        <v>160</v>
      </c>
      <c r="K207" s="7" t="s">
        <v>161</v>
      </c>
      <c r="L207" s="7" t="s">
        <v>239</v>
      </c>
      <c r="M207" s="111" t="s">
        <v>240</v>
      </c>
      <c r="N207" s="7" t="n">
        <f aca="false">1</f>
        <v>1</v>
      </c>
    </row>
    <row r="208" customFormat="false" ht="15" hidden="false" customHeight="false" outlineLevel="0" collapsed="false">
      <c r="A208" s="7" t="n">
        <v>900</v>
      </c>
      <c r="B208" s="7" t="s">
        <v>160</v>
      </c>
      <c r="C208" s="7" t="s">
        <v>161</v>
      </c>
      <c r="D208" s="7" t="s">
        <v>241</v>
      </c>
      <c r="E208" s="7" t="s">
        <v>242</v>
      </c>
      <c r="F208" s="7" t="n">
        <f aca="false">1+1</f>
        <v>2</v>
      </c>
      <c r="G208" s="7"/>
      <c r="I208" s="7" t="n">
        <v>912</v>
      </c>
      <c r="J208" s="7" t="s">
        <v>160</v>
      </c>
      <c r="K208" s="7" t="s">
        <v>161</v>
      </c>
      <c r="L208" s="7" t="s">
        <v>241</v>
      </c>
      <c r="M208" s="111" t="s">
        <v>242</v>
      </c>
      <c r="N208" s="7" t="n">
        <f aca="false">1</f>
        <v>1</v>
      </c>
    </row>
    <row r="209" customFormat="false" ht="15" hidden="false" customHeight="false" outlineLevel="0" collapsed="false">
      <c r="A209" s="110" t="n">
        <v>960</v>
      </c>
      <c r="B209" s="7" t="s">
        <v>160</v>
      </c>
      <c r="C209" s="7" t="s">
        <v>161</v>
      </c>
      <c r="D209" s="7" t="s">
        <v>243</v>
      </c>
      <c r="E209" s="7" t="s">
        <v>244</v>
      </c>
      <c r="F209" s="7" t="n">
        <f aca="false">1+1</f>
        <v>2</v>
      </c>
      <c r="G209" s="7"/>
      <c r="I209" s="7" t="n">
        <v>537</v>
      </c>
      <c r="J209" s="7" t="s">
        <v>196</v>
      </c>
      <c r="K209" s="7" t="s">
        <v>232</v>
      </c>
      <c r="L209" s="7" t="s">
        <v>243</v>
      </c>
      <c r="M209" s="111" t="s">
        <v>244</v>
      </c>
      <c r="N209" s="7" t="n">
        <f aca="false">1</f>
        <v>1</v>
      </c>
    </row>
    <row r="210" customFormat="false" ht="15" hidden="false" customHeight="false" outlineLevel="0" collapsed="false">
      <c r="A210" s="7" t="n">
        <v>2051</v>
      </c>
      <c r="B210" s="7" t="s">
        <v>160</v>
      </c>
      <c r="C210" s="7" t="s">
        <v>161</v>
      </c>
      <c r="D210" s="7" t="s">
        <v>245</v>
      </c>
      <c r="E210" s="7" t="s">
        <v>246</v>
      </c>
      <c r="F210" s="7" t="n">
        <f aca="false">1+1</f>
        <v>2</v>
      </c>
      <c r="G210" s="7"/>
      <c r="I210" s="7" t="n">
        <v>670</v>
      </c>
      <c r="J210" s="7" t="s">
        <v>160</v>
      </c>
      <c r="K210" s="7" t="s">
        <v>161</v>
      </c>
      <c r="L210" s="7" t="s">
        <v>245</v>
      </c>
      <c r="M210" s="111" t="s">
        <v>246</v>
      </c>
      <c r="N210" s="113" t="n">
        <f aca="false">1</f>
        <v>1</v>
      </c>
    </row>
    <row r="211" customFormat="false" ht="15" hidden="false" customHeight="false" outlineLevel="0" collapsed="false">
      <c r="A211" s="7" t="n">
        <v>2052</v>
      </c>
      <c r="B211" s="7" t="s">
        <v>160</v>
      </c>
      <c r="C211" s="7" t="s">
        <v>161</v>
      </c>
      <c r="D211" s="7" t="s">
        <v>247</v>
      </c>
      <c r="E211" s="7" t="s">
        <v>248</v>
      </c>
      <c r="F211" s="7" t="n">
        <f aca="false">1+1</f>
        <v>2</v>
      </c>
      <c r="G211" s="7"/>
      <c r="I211" s="7" t="n">
        <v>2066</v>
      </c>
      <c r="J211" s="7" t="s">
        <v>160</v>
      </c>
      <c r="K211" s="7" t="s">
        <v>161</v>
      </c>
      <c r="L211" s="7" t="s">
        <v>247</v>
      </c>
      <c r="M211" s="111" t="s">
        <v>248</v>
      </c>
      <c r="N211" s="113" t="n">
        <f aca="false">1</f>
        <v>1</v>
      </c>
    </row>
    <row r="212" customFormat="false" ht="15" hidden="false" customHeight="false" outlineLevel="0" collapsed="false">
      <c r="A212" s="7" t="n">
        <v>973</v>
      </c>
      <c r="B212" s="7" t="s">
        <v>160</v>
      </c>
      <c r="C212" s="7" t="s">
        <v>161</v>
      </c>
      <c r="D212" s="7" t="s">
        <v>249</v>
      </c>
      <c r="E212" s="7" t="s">
        <v>250</v>
      </c>
      <c r="F212" s="7" t="n">
        <f aca="false">1+1</f>
        <v>2</v>
      </c>
      <c r="G212" s="7"/>
      <c r="I212" s="7" t="n">
        <v>1070</v>
      </c>
      <c r="J212" s="7" t="s">
        <v>160</v>
      </c>
      <c r="K212" s="7" t="s">
        <v>161</v>
      </c>
      <c r="L212" s="7" t="s">
        <v>249</v>
      </c>
      <c r="M212" s="111" t="s">
        <v>250</v>
      </c>
      <c r="N212" s="113" t="n">
        <f aca="false">1</f>
        <v>1</v>
      </c>
    </row>
    <row r="213" customFormat="false" ht="15" hidden="false" customHeight="false" outlineLevel="0" collapsed="false">
      <c r="A213" s="7" t="n">
        <v>915</v>
      </c>
      <c r="B213" s="7" t="s">
        <v>265</v>
      </c>
      <c r="C213" s="7" t="s">
        <v>161</v>
      </c>
      <c r="D213" s="7" t="s">
        <v>251</v>
      </c>
      <c r="E213" s="7" t="s">
        <v>252</v>
      </c>
      <c r="F213" s="7" t="n">
        <f aca="false">1+1</f>
        <v>2</v>
      </c>
      <c r="G213" s="7"/>
      <c r="I213" s="7" t="n">
        <v>714</v>
      </c>
      <c r="J213" s="7" t="s">
        <v>160</v>
      </c>
      <c r="K213" s="7" t="s">
        <v>161</v>
      </c>
      <c r="L213" s="7" t="s">
        <v>251</v>
      </c>
      <c r="M213" s="111" t="s">
        <v>252</v>
      </c>
      <c r="N213" s="113" t="n">
        <f aca="false">1</f>
        <v>1</v>
      </c>
    </row>
    <row r="214" customFormat="false" ht="15" hidden="false" customHeight="false" outlineLevel="0" collapsed="false">
      <c r="A214" s="7" t="n">
        <v>1004</v>
      </c>
      <c r="B214" s="7" t="s">
        <v>160</v>
      </c>
      <c r="C214" s="7" t="s">
        <v>161</v>
      </c>
      <c r="D214" s="7" t="s">
        <v>253</v>
      </c>
      <c r="E214" s="7" t="s">
        <v>254</v>
      </c>
      <c r="F214" s="7" t="n">
        <f aca="false">1+1</f>
        <v>2</v>
      </c>
      <c r="G214" s="7"/>
      <c r="I214" s="7" t="n">
        <v>973</v>
      </c>
      <c r="J214" s="7" t="s">
        <v>160</v>
      </c>
      <c r="K214" s="7" t="s">
        <v>161</v>
      </c>
      <c r="L214" s="7" t="s">
        <v>253</v>
      </c>
      <c r="M214" s="111" t="s">
        <v>254</v>
      </c>
      <c r="N214" s="7" t="n">
        <f aca="false">1</f>
        <v>1</v>
      </c>
    </row>
    <row r="215" customFormat="false" ht="15" hidden="false" customHeight="false" outlineLevel="0" collapsed="false">
      <c r="A215" s="7" t="n">
        <v>2057</v>
      </c>
      <c r="B215" s="7" t="s">
        <v>160</v>
      </c>
      <c r="C215" s="7" t="s">
        <v>161</v>
      </c>
      <c r="D215" s="7" t="s">
        <v>255</v>
      </c>
      <c r="E215" s="7" t="s">
        <v>256</v>
      </c>
      <c r="F215" s="7" t="n">
        <f aca="false">1+1</f>
        <v>2</v>
      </c>
      <c r="G215" s="7"/>
      <c r="I215" s="7" t="n">
        <v>2034</v>
      </c>
      <c r="J215" s="7" t="s">
        <v>160</v>
      </c>
      <c r="K215" s="7" t="s">
        <v>161</v>
      </c>
      <c r="L215" s="7" t="s">
        <v>255</v>
      </c>
      <c r="M215" s="111" t="s">
        <v>256</v>
      </c>
      <c r="N215" s="7" t="n">
        <f aca="false">1</f>
        <v>1</v>
      </c>
    </row>
    <row r="216" customFormat="false" ht="15" hidden="false" customHeight="false" outlineLevel="0" collapsed="false">
      <c r="A216" s="7" t="n">
        <v>1037</v>
      </c>
      <c r="B216" s="7" t="s">
        <v>160</v>
      </c>
      <c r="C216" s="7" t="s">
        <v>161</v>
      </c>
      <c r="D216" s="7" t="s">
        <v>257</v>
      </c>
      <c r="E216" s="7" t="s">
        <v>258</v>
      </c>
      <c r="F216" s="7" t="n">
        <f aca="false">1</f>
        <v>1</v>
      </c>
      <c r="G216" s="7"/>
      <c r="I216" s="7" t="n">
        <v>1069</v>
      </c>
      <c r="J216" s="7" t="s">
        <v>201</v>
      </c>
      <c r="K216" s="7" t="s">
        <v>161</v>
      </c>
      <c r="L216" s="7" t="s">
        <v>257</v>
      </c>
      <c r="M216" s="111" t="s">
        <v>258</v>
      </c>
      <c r="N216" s="113" t="n">
        <f aca="false">1</f>
        <v>1</v>
      </c>
    </row>
    <row r="217" customFormat="false" ht="15" hidden="false" customHeight="false" outlineLevel="0" collapsed="false">
      <c r="A217" s="7" t="n">
        <v>1061</v>
      </c>
      <c r="B217" s="7" t="s">
        <v>160</v>
      </c>
      <c r="C217" s="7" t="s">
        <v>161</v>
      </c>
      <c r="D217" s="7" t="s">
        <v>259</v>
      </c>
      <c r="E217" s="7" t="s">
        <v>260</v>
      </c>
      <c r="F217" s="7" t="n">
        <f aca="false">1</f>
        <v>1</v>
      </c>
      <c r="G217" s="7"/>
      <c r="I217" s="7" t="n">
        <v>1091</v>
      </c>
      <c r="J217" s="7" t="s">
        <v>160</v>
      </c>
      <c r="K217" s="7" t="s">
        <v>161</v>
      </c>
      <c r="L217" s="7" t="s">
        <v>259</v>
      </c>
      <c r="M217" s="111" t="s">
        <v>260</v>
      </c>
      <c r="N217" s="113" t="n">
        <f aca="false">1</f>
        <v>1</v>
      </c>
    </row>
    <row r="218" customFormat="false" ht="15" hidden="false" customHeight="false" outlineLevel="0" collapsed="false">
      <c r="A218" s="7" t="n">
        <v>720</v>
      </c>
      <c r="B218" s="7" t="s">
        <v>160</v>
      </c>
      <c r="C218" s="7" t="s">
        <v>161</v>
      </c>
      <c r="D218" s="7" t="s">
        <v>261</v>
      </c>
      <c r="E218" s="7" t="s">
        <v>262</v>
      </c>
      <c r="F218" s="7" t="n">
        <f aca="false">1</f>
        <v>1</v>
      </c>
      <c r="G218" s="7"/>
      <c r="I218" s="7" t="n">
        <v>507</v>
      </c>
      <c r="J218" s="7" t="s">
        <v>224</v>
      </c>
      <c r="K218" s="7" t="s">
        <v>161</v>
      </c>
      <c r="L218" s="7" t="s">
        <v>261</v>
      </c>
      <c r="M218" s="111" t="s">
        <v>262</v>
      </c>
      <c r="N218" s="7" t="n">
        <f aca="false">1</f>
        <v>1</v>
      </c>
    </row>
    <row r="219" customFormat="false" ht="15" hidden="false" customHeight="false" outlineLevel="0" collapsed="false">
      <c r="A219" s="7" t="n">
        <v>903</v>
      </c>
      <c r="B219" s="7" t="s">
        <v>160</v>
      </c>
      <c r="C219" s="7" t="s">
        <v>161</v>
      </c>
      <c r="D219" s="7" t="s">
        <v>263</v>
      </c>
      <c r="E219" s="7" t="s">
        <v>264</v>
      </c>
      <c r="F219" s="7" t="n">
        <f aca="false">1</f>
        <v>1</v>
      </c>
      <c r="G219" s="7"/>
      <c r="I219" s="7" t="n">
        <v>2057</v>
      </c>
      <c r="J219" s="7" t="s">
        <v>160</v>
      </c>
      <c r="K219" s="7" t="s">
        <v>161</v>
      </c>
      <c r="L219" s="7" t="s">
        <v>263</v>
      </c>
      <c r="M219" s="111" t="s">
        <v>264</v>
      </c>
      <c r="N219" s="7" t="n">
        <f aca="false">1</f>
        <v>1</v>
      </c>
    </row>
    <row r="220" customFormat="false" ht="15" hidden="false" customHeight="false" outlineLevel="0" collapsed="false">
      <c r="A220" s="7" t="n">
        <v>838</v>
      </c>
      <c r="B220" s="7" t="s">
        <v>160</v>
      </c>
      <c r="C220" s="7" t="s">
        <v>161</v>
      </c>
      <c r="D220" s="7" t="s">
        <v>266</v>
      </c>
      <c r="E220" s="7" t="s">
        <v>267</v>
      </c>
      <c r="F220" s="7" t="n">
        <f aca="false">1</f>
        <v>1</v>
      </c>
      <c r="G220" s="7"/>
      <c r="I220" s="7" t="n">
        <v>1090</v>
      </c>
      <c r="J220" s="7" t="s">
        <v>160</v>
      </c>
      <c r="K220" s="7" t="s">
        <v>161</v>
      </c>
      <c r="L220" s="7" t="s">
        <v>266</v>
      </c>
      <c r="M220" s="111" t="s">
        <v>267</v>
      </c>
      <c r="N220" s="113" t="n">
        <f aca="false">1</f>
        <v>1</v>
      </c>
    </row>
    <row r="221" customFormat="false" ht="15" hidden="false" customHeight="false" outlineLevel="0" collapsed="false">
      <c r="A221" s="7" t="n">
        <v>2016</v>
      </c>
      <c r="B221" s="7" t="s">
        <v>160</v>
      </c>
      <c r="C221" s="7" t="s">
        <v>161</v>
      </c>
      <c r="D221" s="7" t="s">
        <v>269</v>
      </c>
      <c r="E221" s="7" t="s">
        <v>270</v>
      </c>
      <c r="F221" s="7" t="n">
        <f aca="false">1</f>
        <v>1</v>
      </c>
      <c r="G221" s="7"/>
      <c r="I221" s="7" t="n">
        <v>359</v>
      </c>
      <c r="J221" s="7" t="s">
        <v>196</v>
      </c>
      <c r="K221" s="7" t="s">
        <v>161</v>
      </c>
      <c r="L221" s="7" t="s">
        <v>269</v>
      </c>
      <c r="M221" s="111" t="s">
        <v>270</v>
      </c>
      <c r="N221" s="113" t="n">
        <f aca="false">1</f>
        <v>1</v>
      </c>
    </row>
    <row r="222" customFormat="false" ht="15" hidden="false" customHeight="false" outlineLevel="0" collapsed="false">
      <c r="A222" s="7" t="n">
        <v>1029</v>
      </c>
      <c r="B222" s="7" t="s">
        <v>160</v>
      </c>
      <c r="C222" s="7" t="s">
        <v>161</v>
      </c>
      <c r="D222" s="7" t="s">
        <v>271</v>
      </c>
      <c r="E222" s="7" t="s">
        <v>272</v>
      </c>
      <c r="F222" s="7" t="n">
        <f aca="false">1</f>
        <v>1</v>
      </c>
      <c r="G222" s="7"/>
      <c r="I222" s="7" t="n">
        <v>603</v>
      </c>
      <c r="J222" s="7" t="s">
        <v>351</v>
      </c>
      <c r="K222" s="7" t="s">
        <v>161</v>
      </c>
      <c r="L222" s="7" t="s">
        <v>271</v>
      </c>
      <c r="M222" s="111" t="s">
        <v>272</v>
      </c>
      <c r="N222" s="7" t="n">
        <f aca="false">1</f>
        <v>1</v>
      </c>
    </row>
    <row r="223" customFormat="false" ht="15" hidden="false" customHeight="false" outlineLevel="0" collapsed="false">
      <c r="A223" s="7" t="n">
        <v>521</v>
      </c>
      <c r="B223" s="7" t="s">
        <v>196</v>
      </c>
      <c r="C223" s="7" t="s">
        <v>161</v>
      </c>
      <c r="D223" s="7" t="s">
        <v>273</v>
      </c>
      <c r="E223" s="7" t="s">
        <v>274</v>
      </c>
      <c r="F223" s="7" t="n">
        <f aca="false">1</f>
        <v>1</v>
      </c>
      <c r="G223" s="7"/>
      <c r="I223" s="7"/>
      <c r="J223" s="7" t="s">
        <v>160</v>
      </c>
      <c r="K223" s="7" t="s">
        <v>161</v>
      </c>
      <c r="L223" s="7" t="s">
        <v>273</v>
      </c>
      <c r="M223" s="111" t="s">
        <v>274</v>
      </c>
      <c r="N223" s="7" t="n">
        <f aca="false">1</f>
        <v>1</v>
      </c>
    </row>
    <row r="224" customFormat="false" ht="15" hidden="false" customHeight="false" outlineLevel="0" collapsed="false">
      <c r="A224" s="7" t="n">
        <v>1088</v>
      </c>
      <c r="B224" s="7" t="s">
        <v>160</v>
      </c>
      <c r="C224" s="7" t="s">
        <v>161</v>
      </c>
      <c r="D224" s="7" t="s">
        <v>275</v>
      </c>
      <c r="E224" s="7" t="s">
        <v>276</v>
      </c>
      <c r="F224" s="7" t="n">
        <f aca="false">1</f>
        <v>1</v>
      </c>
      <c r="G224" s="7"/>
      <c r="I224" s="7" t="n">
        <v>517</v>
      </c>
      <c r="J224" s="7" t="s">
        <v>160</v>
      </c>
      <c r="K224" s="7" t="s">
        <v>161</v>
      </c>
      <c r="L224" s="7" t="s">
        <v>275</v>
      </c>
      <c r="M224" s="111" t="s">
        <v>276</v>
      </c>
      <c r="N224" s="7" t="n">
        <f aca="false">1</f>
        <v>1</v>
      </c>
    </row>
    <row r="225" customFormat="false" ht="15" hidden="false" customHeight="false" outlineLevel="0" collapsed="false">
      <c r="A225" s="7" t="n">
        <v>663</v>
      </c>
      <c r="B225" s="7" t="s">
        <v>265</v>
      </c>
      <c r="C225" s="7" t="s">
        <v>161</v>
      </c>
      <c r="D225" s="7" t="s">
        <v>277</v>
      </c>
      <c r="E225" s="7" t="s">
        <v>278</v>
      </c>
      <c r="F225" s="7" t="n">
        <f aca="false">1</f>
        <v>1</v>
      </c>
      <c r="G225" s="7"/>
      <c r="I225" s="7" t="n">
        <v>378</v>
      </c>
      <c r="J225" s="7" t="s">
        <v>196</v>
      </c>
      <c r="K225" s="7" t="s">
        <v>161</v>
      </c>
      <c r="L225" s="7" t="s">
        <v>277</v>
      </c>
      <c r="M225" s="111" t="s">
        <v>278</v>
      </c>
      <c r="N225" s="7" t="n">
        <f aca="false">1</f>
        <v>1</v>
      </c>
    </row>
    <row r="226" customFormat="false" ht="15" hidden="false" customHeight="false" outlineLevel="0" collapsed="false">
      <c r="A226" s="7" t="n">
        <v>1064</v>
      </c>
      <c r="B226" s="7" t="s">
        <v>160</v>
      </c>
      <c r="C226" s="7" t="s">
        <v>161</v>
      </c>
      <c r="D226" s="7" t="s">
        <v>279</v>
      </c>
      <c r="E226" s="7" t="s">
        <v>280</v>
      </c>
      <c r="F226" s="7" t="n">
        <f aca="false">1</f>
        <v>1</v>
      </c>
      <c r="G226" s="7"/>
      <c r="I226" s="7" t="n">
        <v>561</v>
      </c>
      <c r="J226" s="7" t="s">
        <v>160</v>
      </c>
      <c r="K226" s="7" t="s">
        <v>161</v>
      </c>
      <c r="L226" s="7" t="s">
        <v>279</v>
      </c>
      <c r="M226" s="111" t="s">
        <v>280</v>
      </c>
      <c r="N226" s="7" t="n">
        <f aca="false">1</f>
        <v>1</v>
      </c>
    </row>
    <row r="227" customFormat="false" ht="15" hidden="false" customHeight="false" outlineLevel="0" collapsed="false">
      <c r="A227" s="7" t="n">
        <v>327</v>
      </c>
      <c r="B227" s="7" t="s">
        <v>229</v>
      </c>
      <c r="C227" s="7" t="s">
        <v>161</v>
      </c>
      <c r="D227" s="7" t="s">
        <v>281</v>
      </c>
      <c r="E227" s="7" t="s">
        <v>282</v>
      </c>
      <c r="F227" s="7" t="n">
        <f aca="false">1</f>
        <v>1</v>
      </c>
      <c r="G227" s="7"/>
      <c r="I227" s="7" t="n">
        <v>651</v>
      </c>
      <c r="J227" s="7" t="s">
        <v>201</v>
      </c>
      <c r="K227" s="7" t="s">
        <v>161</v>
      </c>
      <c r="L227" s="7" t="s">
        <v>281</v>
      </c>
      <c r="M227" s="111" t="s">
        <v>282</v>
      </c>
      <c r="N227" s="113" t="n">
        <f aca="false">1</f>
        <v>1</v>
      </c>
    </row>
    <row r="228" customFormat="false" ht="15" hidden="false" customHeight="false" outlineLevel="0" collapsed="false">
      <c r="A228" s="7" t="n">
        <v>1090</v>
      </c>
      <c r="B228" s="7" t="s">
        <v>160</v>
      </c>
      <c r="C228" s="7" t="s">
        <v>161</v>
      </c>
      <c r="D228" s="7" t="s">
        <v>283</v>
      </c>
      <c r="E228" s="7" t="s">
        <v>284</v>
      </c>
      <c r="F228" s="7" t="n">
        <f aca="false">1</f>
        <v>1</v>
      </c>
      <c r="G228" s="7"/>
      <c r="I228" s="110" t="n">
        <v>960</v>
      </c>
      <c r="J228" s="7" t="s">
        <v>160</v>
      </c>
      <c r="K228" s="7" t="s">
        <v>161</v>
      </c>
      <c r="L228" s="7" t="s">
        <v>283</v>
      </c>
      <c r="M228" s="111" t="s">
        <v>284</v>
      </c>
      <c r="N228" s="7"/>
    </row>
    <row r="229" customFormat="false" ht="15" hidden="false" customHeight="false" outlineLevel="0" collapsed="false">
      <c r="A229" s="7" t="n">
        <v>517</v>
      </c>
      <c r="B229" s="7" t="s">
        <v>160</v>
      </c>
      <c r="C229" s="7" t="s">
        <v>161</v>
      </c>
      <c r="D229" s="7" t="s">
        <v>285</v>
      </c>
      <c r="E229" s="7" t="s">
        <v>286</v>
      </c>
      <c r="F229" s="7" t="n">
        <f aca="false">1</f>
        <v>1</v>
      </c>
      <c r="G229" s="7"/>
      <c r="I229" s="7" t="n">
        <v>834</v>
      </c>
      <c r="J229" s="7" t="s">
        <v>160</v>
      </c>
      <c r="K229" s="7" t="s">
        <v>161</v>
      </c>
      <c r="L229" s="7" t="s">
        <v>285</v>
      </c>
      <c r="M229" s="111" t="s">
        <v>286</v>
      </c>
      <c r="N229" s="7"/>
    </row>
    <row r="230" customFormat="false" ht="15" hidden="false" customHeight="false" outlineLevel="0" collapsed="false">
      <c r="A230" s="7" t="n">
        <v>514</v>
      </c>
      <c r="B230" s="7" t="s">
        <v>160</v>
      </c>
      <c r="C230" s="7" t="s">
        <v>161</v>
      </c>
      <c r="D230" s="7" t="s">
        <v>287</v>
      </c>
      <c r="E230" s="7" t="s">
        <v>288</v>
      </c>
      <c r="F230" s="7" t="n">
        <f aca="false">1</f>
        <v>1</v>
      </c>
      <c r="G230" s="7"/>
      <c r="I230" s="7" t="n">
        <v>2016</v>
      </c>
      <c r="J230" s="7" t="s">
        <v>160</v>
      </c>
      <c r="K230" s="7" t="s">
        <v>161</v>
      </c>
      <c r="L230" s="7" t="s">
        <v>287</v>
      </c>
      <c r="M230" s="111" t="s">
        <v>288</v>
      </c>
      <c r="N230" s="7"/>
    </row>
    <row r="231" customFormat="false" ht="15" hidden="false" customHeight="false" outlineLevel="0" collapsed="false">
      <c r="A231" s="7" t="n">
        <v>1096</v>
      </c>
      <c r="B231" s="7" t="s">
        <v>160</v>
      </c>
      <c r="C231" s="7" t="s">
        <v>161</v>
      </c>
      <c r="D231" s="7" t="s">
        <v>289</v>
      </c>
      <c r="E231" s="7" t="s">
        <v>290</v>
      </c>
      <c r="F231" s="7" t="n">
        <f aca="false">1</f>
        <v>1</v>
      </c>
      <c r="G231" s="7"/>
      <c r="I231" s="7" t="n">
        <v>303</v>
      </c>
      <c r="J231" s="7" t="s">
        <v>170</v>
      </c>
      <c r="K231" s="7" t="s">
        <v>161</v>
      </c>
      <c r="L231" s="7" t="s">
        <v>289</v>
      </c>
      <c r="M231" s="111" t="s">
        <v>290</v>
      </c>
      <c r="N231" s="7"/>
    </row>
    <row r="232" customFormat="false" ht="15" hidden="false" customHeight="false" outlineLevel="0" collapsed="false">
      <c r="A232" s="7" t="n">
        <v>796</v>
      </c>
      <c r="B232" s="7" t="s">
        <v>265</v>
      </c>
      <c r="C232" s="7" t="s">
        <v>161</v>
      </c>
      <c r="D232" s="7" t="s">
        <v>291</v>
      </c>
      <c r="E232" s="7" t="s">
        <v>292</v>
      </c>
      <c r="F232" s="7" t="n">
        <f aca="false">1</f>
        <v>1</v>
      </c>
      <c r="G232" s="7"/>
      <c r="I232" s="7" t="n">
        <v>404</v>
      </c>
      <c r="J232" s="7" t="s">
        <v>160</v>
      </c>
      <c r="K232" s="7" t="s">
        <v>161</v>
      </c>
      <c r="L232" s="7" t="s">
        <v>291</v>
      </c>
      <c r="M232" s="111" t="s">
        <v>292</v>
      </c>
      <c r="N232" s="7"/>
    </row>
    <row r="233" customFormat="false" ht="15" hidden="false" customHeight="false" outlineLevel="0" collapsed="false">
      <c r="A233" s="7" t="n">
        <v>610</v>
      </c>
      <c r="B233" s="7" t="s">
        <v>160</v>
      </c>
      <c r="C233" s="7" t="s">
        <v>161</v>
      </c>
      <c r="D233" s="7" t="s">
        <v>293</v>
      </c>
      <c r="E233" s="7" t="s">
        <v>294</v>
      </c>
      <c r="F233" s="7" t="n">
        <f aca="false">1</f>
        <v>1</v>
      </c>
      <c r="G233" s="7"/>
      <c r="I233" s="7" t="n">
        <v>351</v>
      </c>
      <c r="J233" s="7" t="s">
        <v>160</v>
      </c>
      <c r="K233" s="7" t="s">
        <v>161</v>
      </c>
      <c r="L233" s="7" t="s">
        <v>293</v>
      </c>
      <c r="M233" s="111" t="s">
        <v>294</v>
      </c>
      <c r="N233" s="7"/>
    </row>
    <row r="234" customFormat="false" ht="15" hidden="false" customHeight="false" outlineLevel="0" collapsed="false">
      <c r="A234" s="7" t="n">
        <v>363</v>
      </c>
      <c r="B234" s="7" t="s">
        <v>160</v>
      </c>
      <c r="C234" s="7" t="s">
        <v>161</v>
      </c>
      <c r="D234" s="7" t="s">
        <v>295</v>
      </c>
      <c r="E234" s="7" t="s">
        <v>296</v>
      </c>
      <c r="F234" s="7" t="n">
        <f aca="false">1</f>
        <v>1</v>
      </c>
      <c r="G234" s="7"/>
      <c r="I234" s="7" t="n">
        <v>951</v>
      </c>
      <c r="J234" s="7" t="s">
        <v>160</v>
      </c>
      <c r="K234" s="7" t="s">
        <v>161</v>
      </c>
      <c r="L234" s="7" t="s">
        <v>295</v>
      </c>
      <c r="M234" s="111" t="s">
        <v>296</v>
      </c>
      <c r="N234" s="7"/>
    </row>
    <row r="235" customFormat="false" ht="15" hidden="false" customHeight="false" outlineLevel="0" collapsed="false">
      <c r="A235" s="7" t="n">
        <v>1069</v>
      </c>
      <c r="B235" s="7" t="s">
        <v>201</v>
      </c>
      <c r="C235" s="7" t="s">
        <v>161</v>
      </c>
      <c r="D235" s="7" t="s">
        <v>297</v>
      </c>
      <c r="E235" s="7" t="s">
        <v>298</v>
      </c>
      <c r="F235" s="7" t="n">
        <f aca="false">1</f>
        <v>1</v>
      </c>
      <c r="G235" s="7"/>
      <c r="I235" s="7" t="n">
        <v>355</v>
      </c>
      <c r="J235" s="7" t="s">
        <v>160</v>
      </c>
      <c r="K235" s="7" t="s">
        <v>161</v>
      </c>
      <c r="L235" s="7" t="s">
        <v>297</v>
      </c>
      <c r="M235" s="111" t="s">
        <v>298</v>
      </c>
      <c r="N235" s="7"/>
    </row>
    <row r="236" customFormat="false" ht="15" hidden="false" customHeight="false" outlineLevel="0" collapsed="false">
      <c r="A236" s="7" t="n">
        <v>2032</v>
      </c>
      <c r="B236" s="7" t="s">
        <v>160</v>
      </c>
      <c r="C236" s="7" t="s">
        <v>161</v>
      </c>
      <c r="D236" s="7" t="s">
        <v>299</v>
      </c>
      <c r="E236" s="7" t="s">
        <v>300</v>
      </c>
      <c r="F236" s="7" t="n">
        <f aca="false">1</f>
        <v>1</v>
      </c>
      <c r="G236" s="7"/>
      <c r="I236" s="7" t="n">
        <v>806</v>
      </c>
      <c r="J236" s="7" t="s">
        <v>160</v>
      </c>
      <c r="K236" s="7" t="s">
        <v>161</v>
      </c>
      <c r="L236" s="7" t="s">
        <v>299</v>
      </c>
      <c r="M236" s="111" t="s">
        <v>300</v>
      </c>
      <c r="N236" s="7"/>
    </row>
    <row r="237" customFormat="false" ht="15" hidden="false" customHeight="false" outlineLevel="0" collapsed="false">
      <c r="A237" s="7" t="n">
        <v>906</v>
      </c>
      <c r="B237" s="7" t="s">
        <v>160</v>
      </c>
      <c r="C237" s="7" t="s">
        <v>232</v>
      </c>
      <c r="D237" s="7" t="s">
        <v>301</v>
      </c>
      <c r="E237" s="7" t="s">
        <v>302</v>
      </c>
      <c r="F237" s="7" t="n">
        <f aca="false">1</f>
        <v>1</v>
      </c>
      <c r="G237" s="7"/>
      <c r="I237" s="7" t="n">
        <v>2015</v>
      </c>
      <c r="J237" s="7" t="s">
        <v>160</v>
      </c>
      <c r="K237" s="7" t="s">
        <v>161</v>
      </c>
      <c r="L237" s="7" t="s">
        <v>301</v>
      </c>
      <c r="M237" s="111" t="s">
        <v>302</v>
      </c>
      <c r="N237" s="7"/>
    </row>
    <row r="238" customFormat="false" ht="15" hidden="false" customHeight="false" outlineLevel="0" collapsed="false">
      <c r="A238" s="7" t="n">
        <v>834</v>
      </c>
      <c r="B238" s="7" t="s">
        <v>160</v>
      </c>
      <c r="C238" s="7" t="s">
        <v>161</v>
      </c>
      <c r="D238" s="7" t="s">
        <v>303</v>
      </c>
      <c r="E238" s="7" t="s">
        <v>304</v>
      </c>
      <c r="F238" s="7" t="n">
        <f aca="false">1</f>
        <v>1</v>
      </c>
      <c r="G238" s="7"/>
      <c r="I238" s="7" t="n">
        <v>1029</v>
      </c>
      <c r="J238" s="7" t="s">
        <v>160</v>
      </c>
      <c r="K238" s="7" t="s">
        <v>161</v>
      </c>
      <c r="L238" s="7" t="s">
        <v>303</v>
      </c>
      <c r="M238" s="111" t="s">
        <v>304</v>
      </c>
      <c r="N238" s="7"/>
    </row>
    <row r="239" customFormat="false" ht="15" hidden="false" customHeight="false" outlineLevel="0" collapsed="false">
      <c r="A239" s="7" t="n">
        <v>303</v>
      </c>
      <c r="B239" s="7" t="s">
        <v>170</v>
      </c>
      <c r="C239" s="7" t="s">
        <v>161</v>
      </c>
      <c r="D239" s="7" t="s">
        <v>305</v>
      </c>
      <c r="E239" s="7" t="s">
        <v>306</v>
      </c>
      <c r="F239" s="7" t="n">
        <f aca="false">1</f>
        <v>1</v>
      </c>
      <c r="G239" s="7"/>
      <c r="I239" s="7" t="n">
        <v>741</v>
      </c>
      <c r="J239" s="7" t="s">
        <v>201</v>
      </c>
      <c r="K239" s="7" t="s">
        <v>161</v>
      </c>
      <c r="L239" s="7" t="s">
        <v>305</v>
      </c>
      <c r="M239" s="111" t="s">
        <v>306</v>
      </c>
      <c r="N239" s="7"/>
    </row>
    <row r="240" customFormat="false" ht="15" hidden="false" customHeight="false" outlineLevel="0" collapsed="false">
      <c r="A240" s="7" t="n">
        <v>904</v>
      </c>
      <c r="B240" s="7" t="s">
        <v>447</v>
      </c>
      <c r="C240" s="7" t="s">
        <v>232</v>
      </c>
      <c r="D240" s="7" t="s">
        <v>307</v>
      </c>
      <c r="E240" s="7" t="s">
        <v>308</v>
      </c>
      <c r="F240" s="7" t="n">
        <f aca="false">1</f>
        <v>1</v>
      </c>
      <c r="G240" s="7"/>
      <c r="I240" s="7" t="n">
        <v>2060</v>
      </c>
      <c r="J240" s="7" t="s">
        <v>160</v>
      </c>
      <c r="K240" s="7" t="s">
        <v>161</v>
      </c>
      <c r="L240" s="7" t="s">
        <v>307</v>
      </c>
      <c r="M240" s="111" t="s">
        <v>308</v>
      </c>
      <c r="N240" s="7"/>
    </row>
    <row r="241" customFormat="false" ht="15" hidden="false" customHeight="false" outlineLevel="0" collapsed="false">
      <c r="A241" s="7" t="n">
        <v>349</v>
      </c>
      <c r="B241" s="7" t="s">
        <v>187</v>
      </c>
      <c r="C241" s="7" t="s">
        <v>161</v>
      </c>
      <c r="D241" s="7" t="s">
        <v>309</v>
      </c>
      <c r="E241" s="7" t="s">
        <v>310</v>
      </c>
      <c r="F241" s="7" t="n">
        <f aca="false">1</f>
        <v>1</v>
      </c>
      <c r="G241" s="7"/>
      <c r="I241" s="7" t="n">
        <v>2010</v>
      </c>
      <c r="J241" s="7" t="s">
        <v>160</v>
      </c>
      <c r="K241" s="7" t="s">
        <v>161</v>
      </c>
      <c r="L241" s="7" t="s">
        <v>309</v>
      </c>
      <c r="M241" s="111" t="s">
        <v>310</v>
      </c>
      <c r="N241" s="7"/>
    </row>
    <row r="242" customFormat="false" ht="15" hidden="false" customHeight="false" outlineLevel="0" collapsed="false">
      <c r="A242" s="7" t="n">
        <v>2001</v>
      </c>
      <c r="B242" s="7" t="s">
        <v>160</v>
      </c>
      <c r="C242" s="7" t="s">
        <v>161</v>
      </c>
      <c r="D242" s="7" t="s">
        <v>311</v>
      </c>
      <c r="E242" s="7" t="s">
        <v>312</v>
      </c>
      <c r="F242" s="7" t="n">
        <f aca="false">1</f>
        <v>1</v>
      </c>
      <c r="G242" s="7"/>
      <c r="I242" s="7" t="n">
        <v>1073</v>
      </c>
      <c r="J242" s="7" t="s">
        <v>160</v>
      </c>
      <c r="K242" s="7" t="s">
        <v>161</v>
      </c>
      <c r="L242" s="7" t="s">
        <v>311</v>
      </c>
      <c r="M242" s="111" t="s">
        <v>312</v>
      </c>
      <c r="N242" s="7"/>
    </row>
    <row r="243" customFormat="false" ht="15" hidden="false" customHeight="false" outlineLevel="0" collapsed="false">
      <c r="A243" s="7" t="n">
        <v>741</v>
      </c>
      <c r="B243" s="7" t="s">
        <v>201</v>
      </c>
      <c r="C243" s="7" t="s">
        <v>161</v>
      </c>
      <c r="D243" s="7" t="s">
        <v>313</v>
      </c>
      <c r="E243" s="7" t="s">
        <v>314</v>
      </c>
      <c r="F243" s="7" t="n">
        <f aca="false">1</f>
        <v>1</v>
      </c>
      <c r="G243" s="7"/>
      <c r="I243" s="7" t="n">
        <v>1028</v>
      </c>
      <c r="J243" s="7" t="s">
        <v>160</v>
      </c>
      <c r="K243" s="7" t="s">
        <v>161</v>
      </c>
      <c r="L243" s="7" t="s">
        <v>313</v>
      </c>
      <c r="M243" s="111" t="s">
        <v>314</v>
      </c>
      <c r="N243" s="7"/>
    </row>
    <row r="244" customFormat="false" ht="15" hidden="false" customHeight="false" outlineLevel="0" collapsed="false">
      <c r="A244" s="7" t="n">
        <v>497</v>
      </c>
      <c r="B244" s="7" t="s">
        <v>229</v>
      </c>
      <c r="C244" s="7" t="s">
        <v>161</v>
      </c>
      <c r="D244" s="7" t="s">
        <v>315</v>
      </c>
      <c r="E244" s="7" t="s">
        <v>316</v>
      </c>
      <c r="F244" s="7" t="n">
        <f aca="false">1</f>
        <v>1</v>
      </c>
      <c r="G244" s="7"/>
      <c r="I244" s="7" t="n">
        <v>354</v>
      </c>
      <c r="J244" s="7" t="s">
        <v>224</v>
      </c>
      <c r="K244" s="7" t="s">
        <v>161</v>
      </c>
      <c r="L244" s="7" t="s">
        <v>315</v>
      </c>
      <c r="M244" s="111" t="s">
        <v>316</v>
      </c>
      <c r="N244" s="7"/>
    </row>
    <row r="245" customFormat="false" ht="15" hidden="false" customHeight="false" outlineLevel="0" collapsed="false">
      <c r="A245" s="7" t="n">
        <v>2053</v>
      </c>
      <c r="B245" s="7" t="s">
        <v>160</v>
      </c>
      <c r="C245" s="7" t="s">
        <v>161</v>
      </c>
      <c r="D245" s="7" t="s">
        <v>317</v>
      </c>
      <c r="E245" s="7" t="s">
        <v>318</v>
      </c>
      <c r="F245" s="7" t="n">
        <f aca="false">1</f>
        <v>1</v>
      </c>
      <c r="G245" s="7"/>
      <c r="I245" s="7" t="n">
        <v>497</v>
      </c>
      <c r="J245" s="7" t="s">
        <v>229</v>
      </c>
      <c r="K245" s="7" t="s">
        <v>161</v>
      </c>
      <c r="L245" s="7" t="s">
        <v>317</v>
      </c>
      <c r="M245" s="111" t="s">
        <v>318</v>
      </c>
      <c r="N245" s="7"/>
    </row>
    <row r="246" customFormat="false" ht="15" hidden="false" customHeight="false" outlineLevel="0" collapsed="false">
      <c r="A246" s="7"/>
      <c r="B246" s="7" t="s">
        <v>464</v>
      </c>
      <c r="C246" s="7" t="s">
        <v>161</v>
      </c>
      <c r="D246" s="7" t="s">
        <v>319</v>
      </c>
      <c r="E246" s="7" t="s">
        <v>320</v>
      </c>
      <c r="F246" s="7" t="n">
        <f aca="false">1</f>
        <v>1</v>
      </c>
      <c r="G246" s="7"/>
      <c r="I246" s="7" t="n">
        <v>716</v>
      </c>
      <c r="J246" s="7" t="s">
        <v>160</v>
      </c>
      <c r="K246" s="7" t="s">
        <v>161</v>
      </c>
      <c r="L246" s="7" t="s">
        <v>319</v>
      </c>
      <c r="M246" s="111" t="s">
        <v>320</v>
      </c>
      <c r="N246" s="7"/>
    </row>
    <row r="247" customFormat="false" ht="15" hidden="false" customHeight="false" outlineLevel="0" collapsed="false">
      <c r="A247" s="7" t="n">
        <v>939</v>
      </c>
      <c r="B247" s="7" t="s">
        <v>201</v>
      </c>
      <c r="C247" s="7" t="s">
        <v>161</v>
      </c>
      <c r="D247" s="7" t="s">
        <v>321</v>
      </c>
      <c r="E247" s="7" t="s">
        <v>322</v>
      </c>
      <c r="F247" s="7" t="n">
        <f aca="false">1</f>
        <v>1</v>
      </c>
      <c r="G247" s="7"/>
      <c r="I247" s="7" t="n">
        <v>400</v>
      </c>
      <c r="J247" s="7" t="s">
        <v>201</v>
      </c>
      <c r="K247" s="7" t="s">
        <v>161</v>
      </c>
      <c r="L247" s="7" t="s">
        <v>321</v>
      </c>
      <c r="M247" s="111" t="s">
        <v>322</v>
      </c>
      <c r="N247" s="7"/>
    </row>
    <row r="248" customFormat="false" ht="15" hidden="false" customHeight="false" outlineLevel="0" collapsed="false">
      <c r="A248" s="7"/>
      <c r="B248" s="7"/>
      <c r="C248" s="7"/>
      <c r="D248" s="7" t="s">
        <v>323</v>
      </c>
      <c r="E248" s="7" t="s">
        <v>324</v>
      </c>
      <c r="F248" s="7" t="n">
        <f aca="false">1</f>
        <v>1</v>
      </c>
      <c r="G248" s="7"/>
      <c r="I248" s="7" t="n">
        <v>1096</v>
      </c>
      <c r="J248" s="7" t="s">
        <v>160</v>
      </c>
      <c r="K248" s="7" t="s">
        <v>161</v>
      </c>
      <c r="L248" s="7" t="s">
        <v>323</v>
      </c>
      <c r="M248" s="111" t="s">
        <v>324</v>
      </c>
      <c r="N248" s="7"/>
    </row>
    <row r="249" customFormat="false" ht="15" hidden="false" customHeight="false" outlineLevel="0" collapsed="false">
      <c r="A249" s="7" t="n">
        <v>912</v>
      </c>
      <c r="B249" s="7" t="s">
        <v>160</v>
      </c>
      <c r="C249" s="7" t="s">
        <v>161</v>
      </c>
      <c r="D249" s="7" t="s">
        <v>325</v>
      </c>
      <c r="E249" s="7" t="s">
        <v>326</v>
      </c>
      <c r="F249" s="7" t="n">
        <f aca="false">1</f>
        <v>1</v>
      </c>
      <c r="G249" s="7"/>
      <c r="I249" s="7" t="n">
        <v>939</v>
      </c>
      <c r="J249" s="7" t="s">
        <v>201</v>
      </c>
      <c r="K249" s="7" t="s">
        <v>161</v>
      </c>
      <c r="L249" s="7" t="s">
        <v>325</v>
      </c>
      <c r="M249" s="111" t="s">
        <v>326</v>
      </c>
      <c r="N249" s="7"/>
    </row>
    <row r="250" customFormat="false" ht="15" hidden="false" customHeight="false" outlineLevel="0" collapsed="false">
      <c r="A250" s="7" t="n">
        <v>445</v>
      </c>
      <c r="B250" s="7" t="s">
        <v>160</v>
      </c>
      <c r="C250" s="7" t="s">
        <v>161</v>
      </c>
      <c r="D250" s="7" t="s">
        <v>327</v>
      </c>
      <c r="E250" s="7" t="s">
        <v>328</v>
      </c>
      <c r="F250" s="7" t="n">
        <f aca="false">1</f>
        <v>1</v>
      </c>
      <c r="G250" s="7"/>
      <c r="I250" s="7" t="n">
        <v>562</v>
      </c>
      <c r="J250" s="7" t="s">
        <v>160</v>
      </c>
      <c r="K250" s="7" t="s">
        <v>161</v>
      </c>
      <c r="L250" s="7" t="s">
        <v>327</v>
      </c>
      <c r="M250" s="111" t="s">
        <v>328</v>
      </c>
      <c r="N250" s="7"/>
    </row>
    <row r="251" customFormat="false" ht="15" hidden="false" customHeight="false" outlineLevel="0" collapsed="false">
      <c r="A251" s="7" t="n">
        <v>830</v>
      </c>
      <c r="B251" s="7" t="s">
        <v>160</v>
      </c>
      <c r="C251" s="7" t="s">
        <v>161</v>
      </c>
      <c r="D251" s="7" t="s">
        <v>329</v>
      </c>
      <c r="E251" s="7" t="s">
        <v>330</v>
      </c>
      <c r="F251" s="7" t="n">
        <f aca="false">1</f>
        <v>1</v>
      </c>
      <c r="G251" s="7"/>
      <c r="I251" s="7" t="n">
        <v>813</v>
      </c>
      <c r="J251" s="7" t="s">
        <v>160</v>
      </c>
      <c r="K251" s="7" t="s">
        <v>161</v>
      </c>
      <c r="L251" s="7" t="s">
        <v>329</v>
      </c>
      <c r="M251" s="111" t="s">
        <v>330</v>
      </c>
      <c r="N251" s="7"/>
    </row>
    <row r="252" customFormat="false" ht="15" hidden="false" customHeight="false" outlineLevel="0" collapsed="false">
      <c r="A252" s="7" t="n">
        <v>670</v>
      </c>
      <c r="B252" s="7" t="s">
        <v>160</v>
      </c>
      <c r="C252" s="7" t="s">
        <v>161</v>
      </c>
      <c r="D252" s="7" t="s">
        <v>331</v>
      </c>
      <c r="E252" s="7" t="s">
        <v>332</v>
      </c>
      <c r="F252" s="7" t="n">
        <f aca="false">1</f>
        <v>1</v>
      </c>
      <c r="G252" s="7"/>
      <c r="I252" s="7" t="n">
        <v>310</v>
      </c>
      <c r="J252" s="7" t="s">
        <v>196</v>
      </c>
      <c r="K252" s="7" t="s">
        <v>161</v>
      </c>
      <c r="L252" s="7" t="s">
        <v>331</v>
      </c>
      <c r="M252" s="111" t="s">
        <v>332</v>
      </c>
      <c r="N252" s="7"/>
    </row>
    <row r="253" customFormat="false" ht="15" hidden="false" customHeight="false" outlineLevel="0" collapsed="false">
      <c r="A253" s="7" t="n">
        <v>2066</v>
      </c>
      <c r="B253" s="7" t="s">
        <v>160</v>
      </c>
      <c r="C253" s="7" t="s">
        <v>161</v>
      </c>
      <c r="D253" s="7" t="s">
        <v>333</v>
      </c>
      <c r="E253" s="7" t="s">
        <v>334</v>
      </c>
      <c r="F253" s="7" t="n">
        <f aca="false">1</f>
        <v>1</v>
      </c>
      <c r="G253" s="7"/>
      <c r="I253" s="7" t="n">
        <v>432</v>
      </c>
      <c r="J253" s="7" t="s">
        <v>265</v>
      </c>
      <c r="K253" s="7" t="s">
        <v>161</v>
      </c>
      <c r="L253" s="7" t="s">
        <v>333</v>
      </c>
      <c r="M253" s="111" t="s">
        <v>334</v>
      </c>
      <c r="N253" s="7"/>
    </row>
    <row r="254" customFormat="false" ht="15" hidden="false" customHeight="false" outlineLevel="0" collapsed="false">
      <c r="A254" s="7" t="n">
        <v>978</v>
      </c>
      <c r="B254" s="7" t="s">
        <v>160</v>
      </c>
      <c r="C254" s="7" t="s">
        <v>161</v>
      </c>
      <c r="D254" s="7" t="s">
        <v>335</v>
      </c>
      <c r="E254" s="7" t="s">
        <v>336</v>
      </c>
      <c r="F254" s="7" t="n">
        <f aca="false">1</f>
        <v>1</v>
      </c>
      <c r="G254" s="7"/>
      <c r="I254" s="7" t="n">
        <v>403</v>
      </c>
      <c r="J254" s="7" t="s">
        <v>196</v>
      </c>
      <c r="K254" s="7" t="s">
        <v>161</v>
      </c>
      <c r="L254" s="7" t="s">
        <v>335</v>
      </c>
      <c r="M254" s="111" t="s">
        <v>336</v>
      </c>
      <c r="N254" s="7"/>
    </row>
    <row r="255" customFormat="false" ht="15" hidden="false" customHeight="false" outlineLevel="0" collapsed="false">
      <c r="A255" s="7" t="n">
        <v>2034</v>
      </c>
      <c r="B255" s="7" t="s">
        <v>160</v>
      </c>
      <c r="C255" s="7" t="s">
        <v>161</v>
      </c>
      <c r="D255" s="7" t="s">
        <v>337</v>
      </c>
      <c r="E255" s="7" t="s">
        <v>338</v>
      </c>
      <c r="F255" s="7" t="n">
        <f aca="false">1</f>
        <v>1</v>
      </c>
      <c r="G255" s="7"/>
      <c r="I255" s="7" t="n">
        <v>796</v>
      </c>
      <c r="J255" s="7" t="s">
        <v>265</v>
      </c>
      <c r="K255" s="7" t="s">
        <v>161</v>
      </c>
      <c r="L255" s="7" t="s">
        <v>337</v>
      </c>
      <c r="M255" s="111" t="s">
        <v>338</v>
      </c>
      <c r="N255" s="7"/>
    </row>
    <row r="256" customFormat="false" ht="15" hidden="false" customHeight="false" outlineLevel="0" collapsed="false">
      <c r="A256" s="7"/>
      <c r="B256" s="7"/>
      <c r="C256" s="7"/>
      <c r="D256" s="7" t="s">
        <v>339</v>
      </c>
      <c r="E256" s="7" t="s">
        <v>340</v>
      </c>
      <c r="F256" s="7" t="n">
        <f aca="false">1</f>
        <v>1</v>
      </c>
      <c r="G256" s="7"/>
      <c r="I256" s="7" t="n">
        <v>736</v>
      </c>
      <c r="J256" s="7" t="s">
        <v>160</v>
      </c>
      <c r="K256" s="7" t="s">
        <v>161</v>
      </c>
      <c r="L256" s="7" t="s">
        <v>339</v>
      </c>
      <c r="M256" s="111" t="s">
        <v>340</v>
      </c>
      <c r="N256" s="7"/>
    </row>
    <row r="257" customFormat="false" ht="15" hidden="false" customHeight="false" outlineLevel="0" collapsed="false">
      <c r="A257" s="7"/>
      <c r="B257" s="7"/>
      <c r="C257" s="7"/>
      <c r="D257" s="7" t="s">
        <v>341</v>
      </c>
      <c r="E257" s="7" t="s">
        <v>342</v>
      </c>
      <c r="F257" s="7" t="n">
        <f aca="false">1</f>
        <v>1</v>
      </c>
      <c r="G257" s="7"/>
      <c r="I257" s="7" t="n">
        <v>2008</v>
      </c>
      <c r="J257" s="7" t="s">
        <v>160</v>
      </c>
      <c r="K257" s="7" t="s">
        <v>161</v>
      </c>
      <c r="L257" s="7" t="s">
        <v>341</v>
      </c>
      <c r="M257" s="111" t="s">
        <v>342</v>
      </c>
      <c r="N257" s="7"/>
    </row>
    <row r="258" customFormat="false" ht="15" hidden="false" customHeight="false" outlineLevel="0" collapsed="false">
      <c r="A258" s="7" t="n">
        <v>2061</v>
      </c>
      <c r="B258" s="7" t="s">
        <v>160</v>
      </c>
      <c r="C258" s="7" t="s">
        <v>161</v>
      </c>
      <c r="D258" s="7" t="s">
        <v>343</v>
      </c>
      <c r="E258" s="7" t="s">
        <v>344</v>
      </c>
      <c r="F258" s="7" t="n">
        <f aca="false">1</f>
        <v>1</v>
      </c>
      <c r="G258" s="7"/>
      <c r="I258" s="7" t="n">
        <v>790</v>
      </c>
      <c r="J258" s="7" t="s">
        <v>160</v>
      </c>
      <c r="K258" s="7" t="s">
        <v>161</v>
      </c>
      <c r="L258" s="7" t="s">
        <v>343</v>
      </c>
      <c r="M258" s="111" t="s">
        <v>344</v>
      </c>
      <c r="N258" s="7"/>
    </row>
    <row r="259" customFormat="false" ht="15" hidden="false" customHeight="false" outlineLevel="0" collapsed="false">
      <c r="A259" s="7" t="n">
        <v>1092</v>
      </c>
      <c r="B259" s="7" t="s">
        <v>201</v>
      </c>
      <c r="C259" s="7" t="s">
        <v>161</v>
      </c>
      <c r="D259" s="7" t="s">
        <v>345</v>
      </c>
      <c r="E259" s="7" t="s">
        <v>346</v>
      </c>
      <c r="F259" s="7" t="n">
        <f aca="false">1</f>
        <v>1</v>
      </c>
      <c r="G259" s="7"/>
      <c r="I259" s="7" t="n">
        <v>445</v>
      </c>
      <c r="J259" s="7" t="s">
        <v>160</v>
      </c>
      <c r="K259" s="7" t="s">
        <v>161</v>
      </c>
      <c r="L259" s="7" t="s">
        <v>345</v>
      </c>
      <c r="M259" s="111" t="s">
        <v>346</v>
      </c>
      <c r="N259" s="7"/>
    </row>
    <row r="260" customFormat="false" ht="15" hidden="false" customHeight="false" outlineLevel="0" collapsed="false">
      <c r="A260" s="7" t="n">
        <v>940</v>
      </c>
      <c r="B260" s="7" t="s">
        <v>160</v>
      </c>
      <c r="C260" s="7" t="s">
        <v>161</v>
      </c>
      <c r="D260" s="7" t="s">
        <v>347</v>
      </c>
      <c r="E260" s="7" t="s">
        <v>348</v>
      </c>
      <c r="F260" s="7" t="n">
        <f aca="false">1</f>
        <v>1</v>
      </c>
      <c r="G260" s="7"/>
      <c r="I260" s="7" t="n">
        <v>477</v>
      </c>
      <c r="J260" s="7" t="s">
        <v>160</v>
      </c>
      <c r="K260" s="7" t="s">
        <v>161</v>
      </c>
      <c r="L260" s="7" t="s">
        <v>347</v>
      </c>
      <c r="M260" s="111" t="s">
        <v>348</v>
      </c>
      <c r="N260" s="7"/>
    </row>
    <row r="261" customFormat="false" ht="15" hidden="false" customHeight="false" outlineLevel="0" collapsed="false">
      <c r="A261" s="7" t="n">
        <v>2035</v>
      </c>
      <c r="B261" s="7" t="s">
        <v>160</v>
      </c>
      <c r="C261" s="7" t="s">
        <v>161</v>
      </c>
      <c r="D261" s="7" t="s">
        <v>349</v>
      </c>
      <c r="E261" s="7" t="s">
        <v>350</v>
      </c>
      <c r="F261" s="7" t="n">
        <f aca="false">1</f>
        <v>1</v>
      </c>
      <c r="G261" s="7"/>
      <c r="I261" s="7" t="n">
        <v>640</v>
      </c>
      <c r="J261" s="7" t="s">
        <v>229</v>
      </c>
      <c r="K261" s="7" t="s">
        <v>161</v>
      </c>
      <c r="L261" s="7" t="s">
        <v>349</v>
      </c>
      <c r="M261" s="111" t="s">
        <v>350</v>
      </c>
      <c r="N261" s="7"/>
    </row>
    <row r="262" customFormat="false" ht="15" hidden="false" customHeight="false" outlineLevel="0" collapsed="false">
      <c r="A262" s="7" t="n">
        <v>982</v>
      </c>
      <c r="B262" s="7" t="s">
        <v>160</v>
      </c>
      <c r="C262" s="7" t="s">
        <v>161</v>
      </c>
      <c r="D262" s="7" t="s">
        <v>352</v>
      </c>
      <c r="E262" s="7" t="s">
        <v>353</v>
      </c>
      <c r="F262" s="7" t="n">
        <f aca="false">1</f>
        <v>1</v>
      </c>
      <c r="G262" s="7"/>
      <c r="I262" s="7" t="n">
        <v>376</v>
      </c>
      <c r="J262" s="7" t="s">
        <v>229</v>
      </c>
      <c r="K262" s="7" t="s">
        <v>161</v>
      </c>
      <c r="L262" s="7" t="s">
        <v>352</v>
      </c>
      <c r="M262" s="111" t="s">
        <v>353</v>
      </c>
      <c r="N262" s="7"/>
    </row>
    <row r="263" customFormat="false" ht="15" hidden="false" customHeight="false" outlineLevel="0" collapsed="false">
      <c r="A263" s="7" t="n">
        <v>561</v>
      </c>
      <c r="B263" s="7" t="s">
        <v>160</v>
      </c>
      <c r="C263" s="7" t="s">
        <v>161</v>
      </c>
      <c r="D263" s="7" t="s">
        <v>354</v>
      </c>
      <c r="E263" s="7" t="s">
        <v>355</v>
      </c>
      <c r="F263" s="7" t="n">
        <f aca="false">1</f>
        <v>1</v>
      </c>
      <c r="G263" s="7"/>
      <c r="I263" s="7" t="n">
        <v>530</v>
      </c>
      <c r="J263" s="7" t="s">
        <v>160</v>
      </c>
      <c r="K263" s="7" t="s">
        <v>232</v>
      </c>
      <c r="L263" s="7" t="s">
        <v>354</v>
      </c>
      <c r="M263" s="111" t="s">
        <v>355</v>
      </c>
      <c r="N263" s="7"/>
    </row>
    <row r="264" customFormat="false" ht="15" hidden="false" customHeight="false" outlineLevel="0" collapsed="false">
      <c r="A264" s="7" t="n">
        <v>2068</v>
      </c>
      <c r="B264" s="7" t="s">
        <v>160</v>
      </c>
      <c r="C264" s="7" t="s">
        <v>161</v>
      </c>
      <c r="D264" s="7" t="s">
        <v>356</v>
      </c>
      <c r="E264" s="7" t="s">
        <v>357</v>
      </c>
      <c r="F264" s="7" t="n">
        <f aca="false">1</f>
        <v>1</v>
      </c>
      <c r="G264" s="7"/>
      <c r="I264" s="7" t="n">
        <v>830</v>
      </c>
      <c r="J264" s="7" t="s">
        <v>160</v>
      </c>
      <c r="K264" s="7" t="s">
        <v>161</v>
      </c>
      <c r="L264" s="7" t="s">
        <v>356</v>
      </c>
      <c r="M264" s="111" t="s">
        <v>357</v>
      </c>
      <c r="N264" s="7"/>
    </row>
    <row r="265" customFormat="false" ht="15" hidden="false" customHeight="false" outlineLevel="0" collapsed="false">
      <c r="A265" s="7" t="n">
        <v>371</v>
      </c>
      <c r="B265" s="7" t="s">
        <v>196</v>
      </c>
      <c r="C265" s="7" t="s">
        <v>161</v>
      </c>
      <c r="D265" s="7" t="s">
        <v>358</v>
      </c>
      <c r="E265" s="7" t="s">
        <v>359</v>
      </c>
      <c r="F265" s="7"/>
      <c r="G265" s="7"/>
      <c r="I265" s="7" t="n">
        <v>336</v>
      </c>
      <c r="J265" s="7" t="s">
        <v>224</v>
      </c>
      <c r="K265" s="7" t="s">
        <v>161</v>
      </c>
      <c r="L265" s="7" t="s">
        <v>358</v>
      </c>
      <c r="M265" s="111" t="s">
        <v>359</v>
      </c>
      <c r="N265" s="7"/>
    </row>
    <row r="266" customFormat="false" ht="15" hidden="false" customHeight="false" outlineLevel="0" collapsed="false">
      <c r="A266" s="7" t="n">
        <v>1034</v>
      </c>
      <c r="B266" s="7" t="s">
        <v>160</v>
      </c>
      <c r="C266" s="7" t="s">
        <v>161</v>
      </c>
      <c r="D266" s="7" t="s">
        <v>360</v>
      </c>
      <c r="E266" s="7" t="s">
        <v>361</v>
      </c>
      <c r="F266" s="7"/>
      <c r="G266" s="7"/>
      <c r="I266" s="7" t="n">
        <v>711</v>
      </c>
      <c r="J266" s="7" t="s">
        <v>160</v>
      </c>
      <c r="K266" s="7" t="s">
        <v>161</v>
      </c>
      <c r="L266" s="7" t="s">
        <v>360</v>
      </c>
      <c r="M266" s="111" t="s">
        <v>361</v>
      </c>
      <c r="N266" s="7"/>
    </row>
    <row r="267" customFormat="false" ht="15" hidden="false" customHeight="false" outlineLevel="0" collapsed="false">
      <c r="A267" s="7" t="n">
        <v>1099</v>
      </c>
      <c r="B267" s="7" t="s">
        <v>160</v>
      </c>
      <c r="C267" s="7" t="s">
        <v>161</v>
      </c>
      <c r="D267" s="7" t="s">
        <v>362</v>
      </c>
      <c r="E267" s="7" t="s">
        <v>363</v>
      </c>
      <c r="F267" s="7"/>
      <c r="G267" s="7"/>
      <c r="I267" s="7" t="n">
        <v>489</v>
      </c>
      <c r="J267" s="7" t="s">
        <v>229</v>
      </c>
      <c r="K267" s="7" t="s">
        <v>161</v>
      </c>
      <c r="L267" s="7" t="s">
        <v>362</v>
      </c>
      <c r="M267" s="111" t="s">
        <v>363</v>
      </c>
      <c r="N267" s="7"/>
    </row>
    <row r="268" customFormat="false" ht="15" hidden="false" customHeight="false" outlineLevel="0" collapsed="false">
      <c r="A268" s="7" t="n">
        <v>813</v>
      </c>
      <c r="B268" s="7" t="s">
        <v>160</v>
      </c>
      <c r="C268" s="7" t="s">
        <v>161</v>
      </c>
      <c r="D268" s="7" t="s">
        <v>364</v>
      </c>
      <c r="E268" s="7" t="s">
        <v>365</v>
      </c>
      <c r="F268" s="7"/>
      <c r="G268" s="7"/>
      <c r="I268" s="7" t="n">
        <v>657</v>
      </c>
      <c r="J268" s="7" t="s">
        <v>160</v>
      </c>
      <c r="K268" s="7" t="s">
        <v>161</v>
      </c>
      <c r="L268" s="7" t="s">
        <v>364</v>
      </c>
      <c r="M268" s="111" t="s">
        <v>365</v>
      </c>
      <c r="N268" s="7"/>
    </row>
    <row r="269" customFormat="false" ht="15" hidden="false" customHeight="false" outlineLevel="0" collapsed="false">
      <c r="A269" s="7" t="n">
        <v>603</v>
      </c>
      <c r="B269" s="7" t="s">
        <v>351</v>
      </c>
      <c r="C269" s="7" t="s">
        <v>161</v>
      </c>
      <c r="D269" s="7" t="s">
        <v>366</v>
      </c>
      <c r="E269" s="7" t="s">
        <v>367</v>
      </c>
      <c r="F269" s="7"/>
      <c r="G269" s="7"/>
      <c r="I269" s="7" t="n">
        <v>2052</v>
      </c>
      <c r="J269" s="7" t="s">
        <v>160</v>
      </c>
      <c r="K269" s="7" t="s">
        <v>161</v>
      </c>
      <c r="L269" s="7" t="s">
        <v>366</v>
      </c>
      <c r="M269" s="111" t="s">
        <v>367</v>
      </c>
      <c r="N269" s="7"/>
    </row>
    <row r="270" customFormat="false" ht="15" hidden="false" customHeight="false" outlineLevel="0" collapsed="false">
      <c r="A270" s="7" t="n">
        <v>2017</v>
      </c>
      <c r="B270" s="7" t="s">
        <v>160</v>
      </c>
      <c r="C270" s="7" t="s">
        <v>161</v>
      </c>
      <c r="D270" s="7" t="s">
        <v>368</v>
      </c>
      <c r="E270" s="7" t="s">
        <v>369</v>
      </c>
      <c r="F270" s="7"/>
      <c r="G270" s="7"/>
      <c r="I270" s="7" t="n">
        <v>899</v>
      </c>
      <c r="J270" s="7" t="s">
        <v>201</v>
      </c>
      <c r="K270" s="7" t="s">
        <v>161</v>
      </c>
      <c r="L270" s="7" t="s">
        <v>368</v>
      </c>
      <c r="M270" s="111" t="s">
        <v>369</v>
      </c>
      <c r="N270" s="7"/>
    </row>
    <row r="271" customFormat="false" ht="15" hidden="false" customHeight="false" outlineLevel="0" collapsed="false">
      <c r="A271" s="7" t="n">
        <v>924</v>
      </c>
      <c r="B271" s="7" t="s">
        <v>450</v>
      </c>
      <c r="C271" s="7" t="s">
        <v>232</v>
      </c>
      <c r="D271" s="7" t="s">
        <v>370</v>
      </c>
      <c r="E271" s="7" t="s">
        <v>371</v>
      </c>
      <c r="F271" s="7"/>
      <c r="G271" s="7"/>
      <c r="I271" s="7" t="n">
        <v>663</v>
      </c>
      <c r="J271" s="7" t="s">
        <v>265</v>
      </c>
      <c r="K271" s="7" t="s">
        <v>161</v>
      </c>
      <c r="L271" s="7" t="s">
        <v>370</v>
      </c>
      <c r="M271" s="111" t="s">
        <v>371</v>
      </c>
      <c r="N271" s="7"/>
    </row>
    <row r="272" customFormat="false" ht="15" hidden="false" customHeight="false" outlineLevel="0" collapsed="false">
      <c r="A272" s="7" t="n">
        <v>2003</v>
      </c>
      <c r="B272" s="7" t="s">
        <v>160</v>
      </c>
      <c r="C272" s="7" t="s">
        <v>161</v>
      </c>
      <c r="D272" s="7" t="s">
        <v>372</v>
      </c>
      <c r="E272" s="7" t="s">
        <v>373</v>
      </c>
      <c r="F272" s="7"/>
      <c r="G272" s="7"/>
      <c r="I272" s="7" t="n">
        <v>610</v>
      </c>
      <c r="J272" s="7" t="s">
        <v>160</v>
      </c>
      <c r="K272" s="7" t="s">
        <v>161</v>
      </c>
      <c r="L272" s="7" t="s">
        <v>372</v>
      </c>
      <c r="M272" s="111" t="s">
        <v>373</v>
      </c>
      <c r="N272" s="7"/>
    </row>
    <row r="273" customFormat="false" ht="15" hidden="false" customHeight="false" outlineLevel="0" collapsed="false">
      <c r="A273" s="7" t="n">
        <v>732</v>
      </c>
      <c r="B273" s="7" t="s">
        <v>196</v>
      </c>
      <c r="C273" s="7" t="s">
        <v>161</v>
      </c>
      <c r="D273" s="7" t="s">
        <v>374</v>
      </c>
      <c r="E273" s="7" t="s">
        <v>375</v>
      </c>
      <c r="F273" s="7"/>
      <c r="G273" s="7"/>
      <c r="I273" s="7" t="n">
        <v>612</v>
      </c>
      <c r="J273" s="7" t="s">
        <v>160</v>
      </c>
      <c r="K273" s="7" t="s">
        <v>161</v>
      </c>
      <c r="L273" s="7" t="s">
        <v>374</v>
      </c>
      <c r="M273" s="111" t="s">
        <v>375</v>
      </c>
      <c r="N273" s="7"/>
    </row>
    <row r="274" customFormat="false" ht="15" hidden="false" customHeight="false" outlineLevel="0" collapsed="false">
      <c r="A274" s="7" t="n">
        <v>2031</v>
      </c>
      <c r="B274" s="7" t="s">
        <v>160</v>
      </c>
      <c r="C274" s="7" t="s">
        <v>161</v>
      </c>
      <c r="D274" s="7" t="s">
        <v>377</v>
      </c>
      <c r="E274" s="7" t="s">
        <v>378</v>
      </c>
      <c r="F274" s="7"/>
      <c r="G274" s="7"/>
      <c r="I274" s="7" t="n">
        <v>323</v>
      </c>
      <c r="J274" s="7" t="s">
        <v>196</v>
      </c>
      <c r="K274" s="7" t="s">
        <v>161</v>
      </c>
      <c r="L274" s="7" t="s">
        <v>377</v>
      </c>
      <c r="M274" s="111" t="s">
        <v>378</v>
      </c>
      <c r="N274" s="7"/>
    </row>
    <row r="275" customFormat="false" ht="15" hidden="false" customHeight="false" outlineLevel="0" collapsed="false">
      <c r="A275" s="7" t="n">
        <v>418</v>
      </c>
      <c r="B275" s="7" t="s">
        <v>160</v>
      </c>
      <c r="C275" s="7" t="s">
        <v>161</v>
      </c>
      <c r="D275" s="7" t="s">
        <v>379</v>
      </c>
      <c r="E275" s="7" t="s">
        <v>380</v>
      </c>
      <c r="F275" s="7"/>
      <c r="G275" s="7"/>
      <c r="I275" s="7" t="n">
        <v>794</v>
      </c>
      <c r="J275" s="7" t="s">
        <v>351</v>
      </c>
      <c r="K275" s="7" t="s">
        <v>161</v>
      </c>
      <c r="L275" s="7" t="s">
        <v>379</v>
      </c>
      <c r="M275" s="111" t="s">
        <v>380</v>
      </c>
      <c r="N275" s="7"/>
    </row>
    <row r="276" customFormat="false" ht="15" hidden="false" customHeight="false" outlineLevel="0" collapsed="false">
      <c r="A276" s="7" t="n">
        <v>2020</v>
      </c>
      <c r="B276" s="7" t="s">
        <v>160</v>
      </c>
      <c r="C276" s="7" t="s">
        <v>161</v>
      </c>
      <c r="D276" s="7" t="s">
        <v>381</v>
      </c>
      <c r="E276" s="7" t="s">
        <v>382</v>
      </c>
      <c r="F276" s="7"/>
      <c r="G276" s="7"/>
      <c r="I276" s="7" t="n">
        <v>733</v>
      </c>
      <c r="J276" s="7" t="s">
        <v>160</v>
      </c>
      <c r="K276" s="7" t="s">
        <v>161</v>
      </c>
      <c r="L276" s="7" t="s">
        <v>381</v>
      </c>
      <c r="M276" s="111" t="s">
        <v>382</v>
      </c>
      <c r="N276" s="7"/>
    </row>
    <row r="277" customFormat="false" ht="15" hidden="false" customHeight="false" outlineLevel="0" collapsed="false">
      <c r="A277" s="7" t="n">
        <v>951</v>
      </c>
      <c r="B277" s="7" t="s">
        <v>160</v>
      </c>
      <c r="C277" s="7" t="s">
        <v>161</v>
      </c>
      <c r="D277" s="7" t="s">
        <v>383</v>
      </c>
      <c r="E277" s="7" t="s">
        <v>384</v>
      </c>
      <c r="F277" s="7"/>
      <c r="G277" s="7"/>
      <c r="I277" s="7" t="n">
        <v>1037</v>
      </c>
      <c r="J277" s="7" t="s">
        <v>160</v>
      </c>
      <c r="K277" s="7" t="s">
        <v>161</v>
      </c>
      <c r="L277" s="7" t="s">
        <v>383</v>
      </c>
      <c r="M277" s="111" t="s">
        <v>384</v>
      </c>
      <c r="N277" s="7"/>
    </row>
    <row r="278" customFormat="false" ht="15" hidden="false" customHeight="false" outlineLevel="0" collapsed="false">
      <c r="A278" s="7"/>
      <c r="B278" s="7" t="s">
        <v>464</v>
      </c>
      <c r="C278" s="7" t="s">
        <v>161</v>
      </c>
      <c r="D278" s="7" t="s">
        <v>385</v>
      </c>
      <c r="E278" s="7" t="s">
        <v>386</v>
      </c>
      <c r="F278" s="7"/>
      <c r="G278" s="7"/>
      <c r="I278" s="7" t="n">
        <v>363</v>
      </c>
      <c r="J278" s="7" t="s">
        <v>160</v>
      </c>
      <c r="K278" s="7" t="s">
        <v>161</v>
      </c>
      <c r="L278" s="7" t="s">
        <v>385</v>
      </c>
      <c r="M278" s="111" t="s">
        <v>386</v>
      </c>
      <c r="N278" s="7"/>
    </row>
    <row r="279" customFormat="false" ht="15" hidden="false" customHeight="false" outlineLevel="0" collapsed="false">
      <c r="A279" s="7" t="n">
        <v>355</v>
      </c>
      <c r="B279" s="7" t="s">
        <v>160</v>
      </c>
      <c r="C279" s="7" t="s">
        <v>161</v>
      </c>
      <c r="D279" s="7" t="s">
        <v>387</v>
      </c>
      <c r="E279" s="7" t="s">
        <v>388</v>
      </c>
      <c r="F279" s="7"/>
      <c r="G279" s="7"/>
      <c r="I279" s="7"/>
      <c r="J279" s="7"/>
      <c r="K279" s="7"/>
      <c r="L279" s="7" t="s">
        <v>387</v>
      </c>
      <c r="M279" s="111" t="s">
        <v>388</v>
      </c>
      <c r="N279" s="7"/>
    </row>
    <row r="280" customFormat="false" ht="15" hidden="false" customHeight="false" outlineLevel="0" collapsed="false">
      <c r="A280" s="7" t="n">
        <v>845</v>
      </c>
      <c r="B280" s="7" t="s">
        <v>160</v>
      </c>
      <c r="C280" s="7" t="s">
        <v>161</v>
      </c>
      <c r="D280" s="7" t="s">
        <v>389</v>
      </c>
      <c r="E280" s="7" t="s">
        <v>390</v>
      </c>
      <c r="F280" s="7"/>
      <c r="G280" s="7"/>
      <c r="I280" s="7" t="n">
        <v>511</v>
      </c>
      <c r="J280" s="7" t="s">
        <v>351</v>
      </c>
      <c r="K280" s="7" t="s">
        <v>161</v>
      </c>
      <c r="L280" s="7" t="s">
        <v>389</v>
      </c>
      <c r="M280" s="111" t="s">
        <v>390</v>
      </c>
      <c r="N280" s="7"/>
    </row>
    <row r="281" customFormat="false" ht="15" hidden="false" customHeight="false" outlineLevel="0" collapsed="false">
      <c r="A281" s="7" t="n">
        <v>880</v>
      </c>
      <c r="B281" s="7" t="s">
        <v>160</v>
      </c>
      <c r="C281" s="7" t="s">
        <v>161</v>
      </c>
      <c r="D281" s="7" t="s">
        <v>391</v>
      </c>
      <c r="E281" s="7" t="s">
        <v>392</v>
      </c>
      <c r="F281" s="7"/>
      <c r="G281" s="7"/>
      <c r="I281" s="7" t="n">
        <v>915</v>
      </c>
      <c r="J281" s="7" t="s">
        <v>265</v>
      </c>
      <c r="K281" s="7" t="s">
        <v>161</v>
      </c>
      <c r="L281" s="7" t="s">
        <v>391</v>
      </c>
      <c r="M281" s="111" t="s">
        <v>392</v>
      </c>
      <c r="N281" s="7"/>
    </row>
    <row r="282" customFormat="false" ht="15" hidden="false" customHeight="false" outlineLevel="0" collapsed="false">
      <c r="A282" s="7" t="n">
        <v>2060</v>
      </c>
      <c r="B282" s="7" t="s">
        <v>160</v>
      </c>
      <c r="C282" s="7" t="s">
        <v>161</v>
      </c>
      <c r="D282" s="7" t="s">
        <v>393</v>
      </c>
      <c r="E282" s="7" t="s">
        <v>394</v>
      </c>
      <c r="F282" s="7"/>
      <c r="G282" s="7"/>
      <c r="I282" s="7"/>
      <c r="J282" s="7" t="s">
        <v>160</v>
      </c>
      <c r="K282" s="7" t="s">
        <v>161</v>
      </c>
      <c r="L282" s="7" t="s">
        <v>393</v>
      </c>
      <c r="M282" s="111" t="s">
        <v>394</v>
      </c>
      <c r="N282" s="113"/>
    </row>
    <row r="283" customFormat="false" ht="15" hidden="false" customHeight="false" outlineLevel="0" collapsed="false">
      <c r="A283" s="7"/>
      <c r="B283" s="7" t="s">
        <v>464</v>
      </c>
      <c r="C283" s="7" t="s">
        <v>161</v>
      </c>
      <c r="D283" s="7" t="s">
        <v>395</v>
      </c>
      <c r="E283" s="7" t="s">
        <v>396</v>
      </c>
      <c r="F283" s="7"/>
      <c r="G283" s="7"/>
      <c r="I283" s="7" t="n">
        <v>331</v>
      </c>
      <c r="J283" s="7" t="s">
        <v>229</v>
      </c>
      <c r="K283" s="7" t="s">
        <v>161</v>
      </c>
      <c r="L283" s="7" t="s">
        <v>395</v>
      </c>
      <c r="M283" s="111" t="s">
        <v>396</v>
      </c>
      <c r="N283" s="7"/>
    </row>
    <row r="284" customFormat="false" ht="15" hidden="false" customHeight="false" outlineLevel="0" collapsed="false">
      <c r="A284" s="7" t="n">
        <v>716</v>
      </c>
      <c r="B284" s="7" t="s">
        <v>160</v>
      </c>
      <c r="C284" s="7" t="s">
        <v>161</v>
      </c>
      <c r="D284" s="7" t="s">
        <v>397</v>
      </c>
      <c r="E284" s="7" t="s">
        <v>398</v>
      </c>
      <c r="F284" s="7"/>
      <c r="G284" s="7"/>
      <c r="I284" s="7" t="n">
        <v>678</v>
      </c>
      <c r="J284" s="7" t="s">
        <v>160</v>
      </c>
      <c r="K284" s="7" t="s">
        <v>161</v>
      </c>
      <c r="L284" s="7" t="s">
        <v>397</v>
      </c>
      <c r="M284" s="111" t="s">
        <v>398</v>
      </c>
      <c r="N284" s="7"/>
    </row>
    <row r="285" customFormat="false" ht="15" hidden="false" customHeight="false" outlineLevel="0" collapsed="false">
      <c r="A285" s="7" t="n">
        <v>2023</v>
      </c>
      <c r="B285" s="7" t="s">
        <v>160</v>
      </c>
      <c r="C285" s="7" t="s">
        <v>232</v>
      </c>
      <c r="D285" s="7" t="s">
        <v>399</v>
      </c>
      <c r="E285" s="7" t="s">
        <v>400</v>
      </c>
      <c r="F285" s="7"/>
      <c r="G285" s="7"/>
      <c r="I285" s="7" t="n">
        <v>551</v>
      </c>
      <c r="J285" s="7" t="s">
        <v>160</v>
      </c>
      <c r="K285" s="7" t="s">
        <v>161</v>
      </c>
      <c r="L285" s="7" t="s">
        <v>399</v>
      </c>
      <c r="M285" s="111" t="s">
        <v>400</v>
      </c>
      <c r="N285" s="7"/>
    </row>
    <row r="286" customFormat="false" ht="15" hidden="false" customHeight="false" outlineLevel="0" collapsed="false">
      <c r="A286" s="7"/>
      <c r="B286" s="7" t="s">
        <v>464</v>
      </c>
      <c r="C286" s="7" t="s">
        <v>161</v>
      </c>
      <c r="D286" s="7" t="s">
        <v>401</v>
      </c>
      <c r="E286" s="7" t="s">
        <v>402</v>
      </c>
      <c r="F286" s="7"/>
      <c r="G286" s="7"/>
      <c r="I286" s="7" t="n">
        <v>900</v>
      </c>
      <c r="J286" s="7" t="s">
        <v>160</v>
      </c>
      <c r="K286" s="7" t="s">
        <v>161</v>
      </c>
      <c r="L286" s="7" t="s">
        <v>401</v>
      </c>
      <c r="M286" s="111" t="s">
        <v>402</v>
      </c>
      <c r="N286" s="7"/>
    </row>
    <row r="287" customFormat="false" ht="15" hidden="false" customHeight="false" outlineLevel="0" collapsed="false">
      <c r="A287" s="7" t="n">
        <v>931</v>
      </c>
      <c r="B287" s="7" t="s">
        <v>160</v>
      </c>
      <c r="C287" s="7" t="s">
        <v>161</v>
      </c>
      <c r="D287" s="7" t="s">
        <v>403</v>
      </c>
      <c r="E287" s="7" t="s">
        <v>404</v>
      </c>
      <c r="F287" s="7"/>
      <c r="G287" s="7"/>
      <c r="I287" s="7" t="n">
        <v>413</v>
      </c>
      <c r="J287" s="7" t="s">
        <v>160</v>
      </c>
      <c r="K287" s="7" t="s">
        <v>161</v>
      </c>
      <c r="L287" s="7" t="s">
        <v>403</v>
      </c>
      <c r="M287" s="111" t="s">
        <v>404</v>
      </c>
      <c r="N287" s="7"/>
    </row>
    <row r="288" customFormat="false" ht="15" hidden="false" customHeight="false" outlineLevel="0" collapsed="false">
      <c r="A288" s="7" t="n">
        <v>2008</v>
      </c>
      <c r="B288" s="7" t="s">
        <v>160</v>
      </c>
      <c r="C288" s="7" t="s">
        <v>161</v>
      </c>
      <c r="D288" s="7" t="s">
        <v>405</v>
      </c>
      <c r="E288" s="7" t="s">
        <v>406</v>
      </c>
      <c r="F288" s="7"/>
      <c r="G288" s="7"/>
      <c r="I288" s="7" t="n">
        <v>417</v>
      </c>
      <c r="J288" s="7" t="s">
        <v>224</v>
      </c>
      <c r="K288" s="7" t="s">
        <v>161</v>
      </c>
      <c r="L288" s="7" t="s">
        <v>405</v>
      </c>
      <c r="M288" s="111" t="s">
        <v>406</v>
      </c>
      <c r="N288" s="7"/>
    </row>
    <row r="289" customFormat="false" ht="15" hidden="false" customHeight="false" outlineLevel="0" collapsed="false">
      <c r="A289" s="7" t="n">
        <v>790</v>
      </c>
      <c r="B289" s="7" t="s">
        <v>160</v>
      </c>
      <c r="C289" s="7" t="s">
        <v>161</v>
      </c>
      <c r="D289" s="7" t="s">
        <v>407</v>
      </c>
      <c r="E289" s="7" t="s">
        <v>408</v>
      </c>
      <c r="F289" s="7"/>
      <c r="G289" s="7"/>
      <c r="I289" s="7" t="n">
        <v>2024</v>
      </c>
      <c r="J289" s="7" t="s">
        <v>160</v>
      </c>
      <c r="K289" s="7" t="s">
        <v>161</v>
      </c>
      <c r="L289" s="7" t="s">
        <v>407</v>
      </c>
      <c r="M289" s="111" t="s">
        <v>408</v>
      </c>
      <c r="N289" s="7"/>
    </row>
    <row r="290" customFormat="false" ht="15" hidden="false" customHeight="false" outlineLevel="0" collapsed="false">
      <c r="A290" s="7" t="n">
        <v>704</v>
      </c>
      <c r="B290" s="7" t="s">
        <v>160</v>
      </c>
      <c r="C290" s="7" t="s">
        <v>161</v>
      </c>
      <c r="D290" s="7" t="s">
        <v>410</v>
      </c>
      <c r="E290" s="7" t="s">
        <v>411</v>
      </c>
      <c r="F290" s="7"/>
      <c r="G290" s="7"/>
      <c r="I290" s="7" t="n">
        <v>940</v>
      </c>
      <c r="J290" s="7" t="s">
        <v>160</v>
      </c>
      <c r="K290" s="7" t="s">
        <v>161</v>
      </c>
      <c r="L290" s="7" t="s">
        <v>410</v>
      </c>
      <c r="M290" s="111" t="s">
        <v>411</v>
      </c>
      <c r="N290" s="7"/>
    </row>
    <row r="291" customFormat="false" ht="15" hidden="false" customHeight="false" outlineLevel="0" collapsed="false">
      <c r="A291" s="7" t="n">
        <v>336</v>
      </c>
      <c r="B291" s="7" t="s">
        <v>224</v>
      </c>
      <c r="C291" s="7" t="s">
        <v>161</v>
      </c>
      <c r="D291" s="7" t="s">
        <v>412</v>
      </c>
      <c r="E291" s="7" t="s">
        <v>413</v>
      </c>
      <c r="F291" s="7"/>
      <c r="G291" s="7"/>
      <c r="I291" s="7" t="n">
        <v>2035</v>
      </c>
      <c r="J291" s="7" t="s">
        <v>160</v>
      </c>
      <c r="K291" s="7" t="s">
        <v>161</v>
      </c>
      <c r="L291" s="7" t="s">
        <v>412</v>
      </c>
      <c r="M291" s="111" t="s">
        <v>413</v>
      </c>
      <c r="N291" s="7"/>
    </row>
    <row r="292" customFormat="false" ht="15" hidden="false" customHeight="false" outlineLevel="0" collapsed="false">
      <c r="A292" s="7" t="n">
        <v>979</v>
      </c>
      <c r="B292" s="7" t="s">
        <v>160</v>
      </c>
      <c r="C292" s="7" t="s">
        <v>161</v>
      </c>
      <c r="D292" s="7" t="s">
        <v>414</v>
      </c>
      <c r="E292" s="7" t="s">
        <v>415</v>
      </c>
      <c r="F292" s="7"/>
      <c r="G292" s="7"/>
      <c r="I292" s="7" t="n">
        <v>418</v>
      </c>
      <c r="J292" s="7" t="s">
        <v>160</v>
      </c>
      <c r="K292" s="7" t="s">
        <v>161</v>
      </c>
      <c r="L292" s="7" t="s">
        <v>414</v>
      </c>
      <c r="M292" s="111" t="s">
        <v>415</v>
      </c>
      <c r="N292" s="7"/>
    </row>
    <row r="293" customFormat="false" ht="15" hidden="false" customHeight="false" outlineLevel="0" collapsed="false">
      <c r="A293" s="7" t="n">
        <v>657</v>
      </c>
      <c r="B293" s="7" t="s">
        <v>160</v>
      </c>
      <c r="C293" s="7" t="s">
        <v>161</v>
      </c>
      <c r="D293" s="7" t="s">
        <v>416</v>
      </c>
      <c r="E293" s="7" t="s">
        <v>417</v>
      </c>
      <c r="F293" s="7"/>
      <c r="G293" s="7"/>
      <c r="I293" s="7" t="n">
        <v>304</v>
      </c>
      <c r="J293" s="7" t="s">
        <v>160</v>
      </c>
      <c r="K293" s="7" t="s">
        <v>161</v>
      </c>
      <c r="L293" s="7" t="s">
        <v>416</v>
      </c>
      <c r="M293" s="111" t="s">
        <v>417</v>
      </c>
      <c r="N293" s="7"/>
    </row>
    <row r="294" customFormat="false" ht="15" hidden="false" customHeight="false" outlineLevel="0" collapsed="false">
      <c r="A294" s="7" t="n">
        <v>714</v>
      </c>
      <c r="B294" s="7" t="s">
        <v>160</v>
      </c>
      <c r="C294" s="7" t="s">
        <v>161</v>
      </c>
      <c r="D294" s="7" t="s">
        <v>418</v>
      </c>
      <c r="E294" s="7" t="s">
        <v>419</v>
      </c>
      <c r="F294" s="7"/>
      <c r="G294" s="7"/>
      <c r="I294" s="7" t="s">
        <v>409</v>
      </c>
      <c r="J294" s="7" t="s">
        <v>224</v>
      </c>
      <c r="K294" s="7" t="s">
        <v>161</v>
      </c>
      <c r="L294" s="7" t="s">
        <v>418</v>
      </c>
      <c r="M294" s="111" t="s">
        <v>419</v>
      </c>
      <c r="N294" s="7"/>
    </row>
    <row r="295" customFormat="false" ht="15" hidden="false" customHeight="false" outlineLevel="0" collapsed="false">
      <c r="A295" s="7" t="n">
        <v>323</v>
      </c>
      <c r="B295" s="7" t="s">
        <v>196</v>
      </c>
      <c r="C295" s="7" t="s">
        <v>161</v>
      </c>
      <c r="D295" s="7" t="s">
        <v>420</v>
      </c>
      <c r="E295" s="7" t="s">
        <v>421</v>
      </c>
      <c r="F295" s="7"/>
      <c r="G295" s="7"/>
      <c r="I295" s="7" t="n">
        <v>2032</v>
      </c>
      <c r="J295" s="7" t="s">
        <v>160</v>
      </c>
      <c r="K295" s="7" t="s">
        <v>161</v>
      </c>
      <c r="L295" s="7" t="s">
        <v>420</v>
      </c>
      <c r="M295" s="111" t="s">
        <v>421</v>
      </c>
      <c r="N295" s="7"/>
    </row>
    <row r="296" customFormat="false" ht="15" hidden="false" customHeight="false" outlineLevel="0" collapsed="false">
      <c r="A296" s="7" t="n">
        <v>551</v>
      </c>
      <c r="B296" s="7" t="s">
        <v>160</v>
      </c>
      <c r="C296" s="7" t="s">
        <v>161</v>
      </c>
      <c r="D296" s="7" t="s">
        <v>422</v>
      </c>
      <c r="E296" s="7" t="s">
        <v>423</v>
      </c>
      <c r="F296" s="7"/>
      <c r="G296" s="7"/>
      <c r="I296" s="7" t="n">
        <v>531</v>
      </c>
      <c r="J296" s="7" t="s">
        <v>160</v>
      </c>
      <c r="K296" s="7" t="s">
        <v>161</v>
      </c>
      <c r="L296" s="7" t="s">
        <v>422</v>
      </c>
      <c r="M296" s="111" t="s">
        <v>423</v>
      </c>
      <c r="N296" s="7"/>
    </row>
    <row r="297" customFormat="false" ht="15" hidden="false" customHeight="false" outlineLevel="0" collapsed="false">
      <c r="A297" s="7" t="n">
        <v>1080</v>
      </c>
      <c r="B297" s="7" t="s">
        <v>160</v>
      </c>
      <c r="C297" s="7" t="s">
        <v>161</v>
      </c>
      <c r="D297" s="7" t="s">
        <v>424</v>
      </c>
      <c r="E297" s="7" t="s">
        <v>425</v>
      </c>
      <c r="F297" s="7"/>
      <c r="G297" s="7"/>
      <c r="I297" s="7" t="n">
        <v>2000</v>
      </c>
      <c r="J297" s="7" t="s">
        <v>160</v>
      </c>
      <c r="K297" s="7" t="s">
        <v>161</v>
      </c>
      <c r="L297" s="7" t="s">
        <v>424</v>
      </c>
      <c r="M297" s="111" t="s">
        <v>425</v>
      </c>
      <c r="N297" s="7"/>
    </row>
    <row r="298" customFormat="false" ht="15" hidden="false" customHeight="false" outlineLevel="0" collapsed="false">
      <c r="A298" s="7" t="n">
        <v>413</v>
      </c>
      <c r="B298" s="7" t="s">
        <v>160</v>
      </c>
      <c r="C298" s="7" t="s">
        <v>161</v>
      </c>
      <c r="D298" s="7" t="s">
        <v>426</v>
      </c>
      <c r="E298" s="7" t="s">
        <v>427</v>
      </c>
      <c r="F298" s="7"/>
      <c r="G298" s="7"/>
      <c r="I298" s="7" t="n">
        <v>886</v>
      </c>
      <c r="J298" s="7" t="s">
        <v>224</v>
      </c>
      <c r="K298" s="7" t="s">
        <v>161</v>
      </c>
      <c r="L298" s="7" t="s">
        <v>426</v>
      </c>
      <c r="M298" s="111" t="s">
        <v>427</v>
      </c>
      <c r="N298" s="7"/>
    </row>
    <row r="299" customFormat="false" ht="15" hidden="false" customHeight="false" outlineLevel="0" collapsed="false">
      <c r="A299" s="7" t="n">
        <v>2019</v>
      </c>
      <c r="B299" s="7" t="s">
        <v>160</v>
      </c>
      <c r="C299" s="7" t="s">
        <v>161</v>
      </c>
      <c r="D299" s="7" t="s">
        <v>428</v>
      </c>
      <c r="E299" s="7" t="s">
        <v>429</v>
      </c>
      <c r="F299" s="7"/>
      <c r="G299" s="7"/>
      <c r="I299" s="7" t="n">
        <v>460</v>
      </c>
      <c r="J299" s="7" t="s">
        <v>196</v>
      </c>
      <c r="K299" s="7" t="s">
        <v>161</v>
      </c>
      <c r="L299" s="7" t="s">
        <v>428</v>
      </c>
      <c r="M299" s="111" t="s">
        <v>429</v>
      </c>
      <c r="N299" s="7"/>
    </row>
    <row r="300" customFormat="false" ht="15" hidden="false" customHeight="false" outlineLevel="0" collapsed="false">
      <c r="A300" s="7" t="s">
        <v>409</v>
      </c>
      <c r="B300" s="7" t="s">
        <v>224</v>
      </c>
      <c r="C300" s="7" t="s">
        <v>161</v>
      </c>
      <c r="D300" s="7" t="s">
        <v>431</v>
      </c>
      <c r="E300" s="7" t="s">
        <v>432</v>
      </c>
      <c r="F300" s="7"/>
      <c r="G300" s="7"/>
      <c r="I300" s="7" t="n">
        <v>362</v>
      </c>
      <c r="J300" s="7" t="s">
        <v>430</v>
      </c>
      <c r="K300" s="7" t="s">
        <v>161</v>
      </c>
      <c r="L300" s="7" t="s">
        <v>431</v>
      </c>
      <c r="M300" s="111" t="s">
        <v>432</v>
      </c>
      <c r="N300" s="7"/>
    </row>
    <row r="301" customFormat="false" ht="15" hidden="false" customHeight="false" outlineLevel="0" collapsed="false">
      <c r="A301" s="7" t="n">
        <v>2000</v>
      </c>
      <c r="B301" s="7" t="s">
        <v>160</v>
      </c>
      <c r="C301" s="7" t="s">
        <v>161</v>
      </c>
      <c r="D301" s="7" t="s">
        <v>433</v>
      </c>
      <c r="E301" s="7" t="s">
        <v>434</v>
      </c>
      <c r="F301" s="7"/>
      <c r="G301" s="7"/>
      <c r="I301" s="7" t="n">
        <v>622</v>
      </c>
      <c r="J301" s="7" t="s">
        <v>160</v>
      </c>
      <c r="K301" s="7" t="s">
        <v>161</v>
      </c>
      <c r="L301" s="7" t="s">
        <v>433</v>
      </c>
      <c r="M301" s="111" t="s">
        <v>434</v>
      </c>
      <c r="N301" s="7"/>
    </row>
    <row r="302" customFormat="false" ht="15" hidden="false" customHeight="false" outlineLevel="0" collapsed="false">
      <c r="A302" s="7" t="n">
        <v>886</v>
      </c>
      <c r="B302" s="7" t="s">
        <v>224</v>
      </c>
      <c r="C302" s="7" t="s">
        <v>161</v>
      </c>
      <c r="D302" s="7" t="s">
        <v>435</v>
      </c>
      <c r="E302" s="7" t="s">
        <v>436</v>
      </c>
      <c r="F302" s="7"/>
      <c r="G302" s="7"/>
      <c r="I302" s="7" t="n">
        <v>451</v>
      </c>
      <c r="J302" s="7" t="s">
        <v>196</v>
      </c>
      <c r="K302" s="7" t="s">
        <v>161</v>
      </c>
      <c r="L302" s="7" t="s">
        <v>435</v>
      </c>
      <c r="M302" s="111" t="s">
        <v>436</v>
      </c>
      <c r="N302" s="7"/>
    </row>
    <row r="303" customFormat="false" ht="15" hidden="false" customHeight="false" outlineLevel="0" collapsed="false">
      <c r="A303" s="7" t="n">
        <v>378</v>
      </c>
      <c r="B303" s="7" t="s">
        <v>196</v>
      </c>
      <c r="C303" s="7" t="s">
        <v>161</v>
      </c>
      <c r="D303" s="7" t="s">
        <v>437</v>
      </c>
      <c r="E303" s="7" t="s">
        <v>438</v>
      </c>
      <c r="F303" s="7"/>
      <c r="G303" s="7"/>
      <c r="I303" s="7" t="n">
        <v>901</v>
      </c>
      <c r="J303" s="7" t="s">
        <v>447</v>
      </c>
      <c r="K303" s="7" t="s">
        <v>232</v>
      </c>
      <c r="L303" s="7" t="s">
        <v>437</v>
      </c>
      <c r="M303" s="111" t="s">
        <v>438</v>
      </c>
      <c r="N303" s="7"/>
    </row>
    <row r="304" customFormat="false" ht="15" hidden="false" customHeight="false" outlineLevel="0" collapsed="false">
      <c r="A304" s="7"/>
      <c r="B304" s="7" t="s">
        <v>464</v>
      </c>
      <c r="C304" s="7" t="s">
        <v>161</v>
      </c>
      <c r="D304" s="7" t="s">
        <v>439</v>
      </c>
      <c r="E304" s="7" t="s">
        <v>440</v>
      </c>
      <c r="F304" s="7"/>
      <c r="G304" s="7"/>
      <c r="I304" s="7" t="n">
        <v>908</v>
      </c>
      <c r="J304" s="7" t="s">
        <v>450</v>
      </c>
      <c r="K304" s="7" t="s">
        <v>232</v>
      </c>
      <c r="L304" s="7" t="s">
        <v>439</v>
      </c>
      <c r="M304" s="111" t="s">
        <v>440</v>
      </c>
      <c r="N304" s="7"/>
    </row>
    <row r="305" customFormat="false" ht="15" hidden="false" customHeight="false" outlineLevel="0" collapsed="false">
      <c r="A305" s="7" t="n">
        <v>986</v>
      </c>
      <c r="B305" s="7" t="s">
        <v>160</v>
      </c>
      <c r="C305" s="7" t="s">
        <v>161</v>
      </c>
      <c r="D305" s="7" t="s">
        <v>441</v>
      </c>
      <c r="E305" s="7" t="s">
        <v>442</v>
      </c>
      <c r="F305" s="7"/>
      <c r="G305" s="7"/>
      <c r="I305" s="7" t="n">
        <v>909</v>
      </c>
      <c r="J305" s="7" t="s">
        <v>447</v>
      </c>
      <c r="K305" s="7" t="s">
        <v>232</v>
      </c>
      <c r="L305" s="7" t="s">
        <v>441</v>
      </c>
      <c r="M305" s="111" t="s">
        <v>442</v>
      </c>
      <c r="N305" s="7"/>
    </row>
    <row r="306" customFormat="false" ht="15" hidden="false" customHeight="false" outlineLevel="0" collapsed="false">
      <c r="A306" s="7" t="n">
        <v>622</v>
      </c>
      <c r="B306" s="7" t="s">
        <v>160</v>
      </c>
      <c r="C306" s="7" t="s">
        <v>161</v>
      </c>
      <c r="D306" s="7" t="s">
        <v>443</v>
      </c>
      <c r="E306" s="7" t="s">
        <v>444</v>
      </c>
      <c r="F306" s="7"/>
      <c r="G306" s="7"/>
      <c r="I306" s="7" t="n">
        <v>910</v>
      </c>
      <c r="J306" s="7" t="s">
        <v>447</v>
      </c>
      <c r="K306" s="7" t="s">
        <v>232</v>
      </c>
      <c r="L306" s="7" t="s">
        <v>443</v>
      </c>
      <c r="M306" s="111" t="s">
        <v>444</v>
      </c>
      <c r="N306" s="7"/>
    </row>
    <row r="307" customFormat="false" ht="15" hidden="false" customHeight="false" outlineLevel="0" collapsed="false">
      <c r="A307" s="7"/>
      <c r="B307" s="7" t="s">
        <v>464</v>
      </c>
      <c r="C307" s="7" t="s">
        <v>161</v>
      </c>
      <c r="D307" s="7" t="s">
        <v>445</v>
      </c>
      <c r="E307" s="7" t="s">
        <v>446</v>
      </c>
      <c r="F307" s="7"/>
      <c r="G307" s="7"/>
      <c r="I307" s="7" t="n">
        <v>924</v>
      </c>
      <c r="J307" s="7" t="s">
        <v>450</v>
      </c>
      <c r="K307" s="7" t="s">
        <v>232</v>
      </c>
      <c r="L307" s="7" t="s">
        <v>445</v>
      </c>
      <c r="M307" s="111" t="s">
        <v>446</v>
      </c>
      <c r="N307" s="7"/>
    </row>
    <row r="308" customFormat="false" ht="15" hidden="false" customHeight="false" outlineLevel="0" collapsed="false">
      <c r="A308" s="7"/>
      <c r="B308" s="7" t="s">
        <v>506</v>
      </c>
      <c r="C308" s="7" t="s">
        <v>161</v>
      </c>
      <c r="D308" s="7" t="s">
        <v>448</v>
      </c>
      <c r="E308" s="7" t="s">
        <v>449</v>
      </c>
      <c r="F308" s="7"/>
      <c r="G308" s="7"/>
      <c r="I308" s="114"/>
      <c r="J308" s="7" t="s">
        <v>450</v>
      </c>
      <c r="K308" s="7" t="s">
        <v>232</v>
      </c>
      <c r="L308" s="7" t="s">
        <v>448</v>
      </c>
      <c r="M308" s="111" t="s">
        <v>449</v>
      </c>
      <c r="N308" s="7"/>
    </row>
    <row r="309" customFormat="false" ht="15" hidden="false" customHeight="false" outlineLevel="0" collapsed="false">
      <c r="A309" s="7" t="n">
        <v>1097</v>
      </c>
      <c r="B309" s="7" t="s">
        <v>160</v>
      </c>
      <c r="C309" s="7" t="s">
        <v>161</v>
      </c>
      <c r="D309" s="7" t="s">
        <v>451</v>
      </c>
      <c r="E309" s="7" t="s">
        <v>452</v>
      </c>
      <c r="F309" s="7"/>
      <c r="G309" s="7"/>
      <c r="I309" s="115"/>
      <c r="J309" s="7" t="s">
        <v>461</v>
      </c>
      <c r="K309" s="7" t="s">
        <v>232</v>
      </c>
      <c r="L309" s="7" t="s">
        <v>451</v>
      </c>
      <c r="M309" s="111" t="s">
        <v>452</v>
      </c>
      <c r="N309" s="7"/>
    </row>
    <row r="310" customFormat="false" ht="15" hidden="false" customHeight="false" outlineLevel="0" collapsed="false">
      <c r="A310" s="7" t="n">
        <v>404</v>
      </c>
      <c r="B310" s="7" t="s">
        <v>160</v>
      </c>
      <c r="C310" s="7" t="s">
        <v>161</v>
      </c>
      <c r="D310" s="7" t="s">
        <v>453</v>
      </c>
      <c r="E310" s="7" t="s">
        <v>454</v>
      </c>
      <c r="F310" s="7"/>
      <c r="G310" s="7"/>
      <c r="I310" s="7"/>
      <c r="J310" s="7" t="s">
        <v>464</v>
      </c>
      <c r="K310" s="7" t="s">
        <v>161</v>
      </c>
      <c r="L310" s="7" t="s">
        <v>453</v>
      </c>
      <c r="M310" s="111" t="s">
        <v>454</v>
      </c>
      <c r="N310" s="7"/>
    </row>
    <row r="311" customFormat="false" ht="15" hidden="false" customHeight="false" outlineLevel="0" collapsed="false">
      <c r="A311" s="7" t="n">
        <v>351</v>
      </c>
      <c r="B311" s="7" t="s">
        <v>160</v>
      </c>
      <c r="C311" s="7" t="s">
        <v>161</v>
      </c>
      <c r="D311" s="7" t="s">
        <v>455</v>
      </c>
      <c r="E311" s="7" t="s">
        <v>456</v>
      </c>
      <c r="F311" s="7"/>
      <c r="G311" s="7"/>
      <c r="I311" s="7"/>
      <c r="J311" s="7" t="s">
        <v>464</v>
      </c>
      <c r="K311" s="7" t="s">
        <v>161</v>
      </c>
      <c r="L311" s="7" t="s">
        <v>455</v>
      </c>
      <c r="M311" s="111" t="s">
        <v>456</v>
      </c>
      <c r="N311" s="7"/>
    </row>
    <row r="312" customFormat="false" ht="15" hidden="false" customHeight="false" outlineLevel="0" collapsed="false">
      <c r="A312" s="7" t="n">
        <v>910</v>
      </c>
      <c r="B312" s="7" t="s">
        <v>447</v>
      </c>
      <c r="C312" s="7" t="s">
        <v>232</v>
      </c>
      <c r="D312" s="7" t="s">
        <v>457</v>
      </c>
      <c r="E312" s="7" t="s">
        <v>458</v>
      </c>
      <c r="F312" s="7"/>
      <c r="G312" s="7"/>
      <c r="I312" s="7"/>
      <c r="J312" s="7" t="s">
        <v>464</v>
      </c>
      <c r="K312" s="7" t="s">
        <v>161</v>
      </c>
      <c r="L312" s="7" t="s">
        <v>457</v>
      </c>
      <c r="M312" s="111" t="s">
        <v>458</v>
      </c>
      <c r="N312" s="7"/>
    </row>
    <row r="313" customFormat="false" ht="15" hidden="false" customHeight="false" outlineLevel="0" collapsed="false">
      <c r="A313" s="7" t="n">
        <v>2033</v>
      </c>
      <c r="B313" s="7" t="s">
        <v>160</v>
      </c>
      <c r="C313" s="7" t="s">
        <v>161</v>
      </c>
      <c r="D313" s="7" t="s">
        <v>459</v>
      </c>
      <c r="E313" s="7" t="s">
        <v>460</v>
      </c>
      <c r="F313" s="7"/>
      <c r="G313" s="7"/>
      <c r="I313" s="7"/>
      <c r="J313" s="7" t="s">
        <v>464</v>
      </c>
      <c r="K313" s="7" t="s">
        <v>161</v>
      </c>
      <c r="L313" s="7" t="s">
        <v>459</v>
      </c>
      <c r="M313" s="111" t="s">
        <v>460</v>
      </c>
      <c r="N313" s="7"/>
    </row>
    <row r="314" customFormat="false" ht="15" hidden="false" customHeight="false" outlineLevel="0" collapsed="false">
      <c r="A314" s="7" t="n">
        <v>2010</v>
      </c>
      <c r="B314" s="7" t="s">
        <v>160</v>
      </c>
      <c r="C314" s="7" t="s">
        <v>161</v>
      </c>
      <c r="D314" s="7" t="s">
        <v>462</v>
      </c>
      <c r="E314" s="7" t="s">
        <v>463</v>
      </c>
      <c r="F314" s="7"/>
      <c r="G314" s="7"/>
      <c r="I314" s="7"/>
      <c r="J314" s="7" t="s">
        <v>461</v>
      </c>
      <c r="K314" s="7" t="s">
        <v>161</v>
      </c>
      <c r="L314" s="7" t="s">
        <v>462</v>
      </c>
      <c r="M314" s="111" t="s">
        <v>463</v>
      </c>
      <c r="N314" s="7"/>
    </row>
    <row r="315" customFormat="false" ht="15" hidden="false" customHeight="false" outlineLevel="0" collapsed="false">
      <c r="A315" s="7" t="n">
        <v>621</v>
      </c>
      <c r="B315" s="7" t="s">
        <v>160</v>
      </c>
      <c r="C315" s="7" t="s">
        <v>161</v>
      </c>
      <c r="D315" s="7" t="s">
        <v>465</v>
      </c>
      <c r="E315" s="7" t="s">
        <v>466</v>
      </c>
      <c r="F315" s="7"/>
      <c r="G315" s="7"/>
      <c r="I315" s="7"/>
      <c r="J315" s="7" t="s">
        <v>464</v>
      </c>
      <c r="K315" s="7" t="s">
        <v>161</v>
      </c>
      <c r="L315" s="7" t="s">
        <v>465</v>
      </c>
      <c r="M315" s="111" t="s">
        <v>466</v>
      </c>
      <c r="N315" s="7"/>
    </row>
    <row r="316" customFormat="false" ht="15" hidden="false" customHeight="false" outlineLevel="0" collapsed="false">
      <c r="A316" s="7"/>
      <c r="B316" s="7" t="s">
        <v>464</v>
      </c>
      <c r="C316" s="7" t="s">
        <v>161</v>
      </c>
      <c r="D316" s="7" t="s">
        <v>467</v>
      </c>
      <c r="E316" s="7" t="s">
        <v>468</v>
      </c>
      <c r="F316" s="7"/>
      <c r="G316" s="7"/>
      <c r="I316" s="7"/>
      <c r="J316" s="7" t="s">
        <v>461</v>
      </c>
      <c r="K316" s="7" t="s">
        <v>232</v>
      </c>
      <c r="L316" s="7" t="s">
        <v>467</v>
      </c>
      <c r="M316" s="111" t="s">
        <v>468</v>
      </c>
      <c r="N316" s="7"/>
    </row>
    <row r="317" customFormat="false" ht="15" hidden="false" customHeight="false" outlineLevel="0" collapsed="false">
      <c r="A317" s="7" t="n">
        <v>354</v>
      </c>
      <c r="B317" s="7" t="s">
        <v>224</v>
      </c>
      <c r="C317" s="7" t="s">
        <v>161</v>
      </c>
      <c r="D317" s="7" t="s">
        <v>469</v>
      </c>
      <c r="E317" s="7" t="s">
        <v>470</v>
      </c>
      <c r="F317" s="7"/>
      <c r="G317" s="7"/>
      <c r="I317" s="7"/>
      <c r="J317" s="7" t="s">
        <v>464</v>
      </c>
      <c r="K317" s="7" t="s">
        <v>161</v>
      </c>
      <c r="L317" s="7" t="s">
        <v>469</v>
      </c>
      <c r="M317" s="111" t="s">
        <v>470</v>
      </c>
      <c r="N317" s="7"/>
    </row>
    <row r="318" customFormat="false" ht="15" hidden="false" customHeight="false" outlineLevel="0" collapsed="false">
      <c r="A318" s="7"/>
      <c r="B318" s="7" t="s">
        <v>464</v>
      </c>
      <c r="C318" s="7" t="s">
        <v>232</v>
      </c>
      <c r="D318" s="7" t="s">
        <v>471</v>
      </c>
      <c r="E318" s="7" t="s">
        <v>472</v>
      </c>
      <c r="F318" s="7"/>
      <c r="G318" s="7"/>
      <c r="I318" s="7"/>
      <c r="J318" s="7" t="s">
        <v>464</v>
      </c>
      <c r="K318" s="7" t="s">
        <v>161</v>
      </c>
      <c r="L318" s="7" t="s">
        <v>471</v>
      </c>
      <c r="M318" s="111" t="s">
        <v>472</v>
      </c>
      <c r="N318" s="7"/>
    </row>
    <row r="319" customFormat="false" ht="15" hidden="false" customHeight="false" outlineLevel="0" collapsed="false">
      <c r="A319" s="7" t="n">
        <v>400</v>
      </c>
      <c r="B319" s="7" t="s">
        <v>201</v>
      </c>
      <c r="C319" s="7" t="s">
        <v>161</v>
      </c>
      <c r="D319" s="7" t="s">
        <v>473</v>
      </c>
      <c r="E319" s="7" t="s">
        <v>474</v>
      </c>
      <c r="F319" s="7"/>
      <c r="G319" s="7"/>
      <c r="I319" s="7"/>
      <c r="J319" s="7" t="s">
        <v>464</v>
      </c>
      <c r="K319" s="7" t="s">
        <v>161</v>
      </c>
      <c r="L319" s="7" t="s">
        <v>473</v>
      </c>
      <c r="M319" s="111" t="s">
        <v>474</v>
      </c>
      <c r="N319" s="7"/>
    </row>
    <row r="320" customFormat="false" ht="15" hidden="false" customHeight="false" outlineLevel="0" collapsed="false">
      <c r="A320" s="7" t="n">
        <v>1077</v>
      </c>
      <c r="B320" s="7" t="s">
        <v>160</v>
      </c>
      <c r="C320" s="7" t="s">
        <v>161</v>
      </c>
      <c r="D320" s="7" t="s">
        <v>475</v>
      </c>
      <c r="E320" s="7" t="s">
        <v>476</v>
      </c>
      <c r="F320" s="7"/>
      <c r="G320" s="7"/>
      <c r="I320" s="7"/>
      <c r="J320" s="7" t="s">
        <v>464</v>
      </c>
      <c r="K320" s="7" t="s">
        <v>161</v>
      </c>
      <c r="L320" s="7" t="s">
        <v>475</v>
      </c>
      <c r="M320" s="111" t="s">
        <v>476</v>
      </c>
      <c r="N320" s="7"/>
    </row>
    <row r="321" customFormat="false" ht="15" hidden="false" customHeight="false" outlineLevel="0" collapsed="false">
      <c r="A321" s="114"/>
      <c r="B321" s="7" t="s">
        <v>450</v>
      </c>
      <c r="C321" s="7" t="s">
        <v>232</v>
      </c>
      <c r="D321" s="7" t="s">
        <v>477</v>
      </c>
      <c r="E321" s="7" t="s">
        <v>478</v>
      </c>
      <c r="F321" s="7"/>
      <c r="G321" s="7"/>
      <c r="I321" s="7"/>
      <c r="J321" s="7" t="s">
        <v>461</v>
      </c>
      <c r="K321" s="7" t="s">
        <v>161</v>
      </c>
      <c r="L321" s="7" t="s">
        <v>477</v>
      </c>
      <c r="M321" s="111" t="s">
        <v>478</v>
      </c>
      <c r="N321" s="7"/>
    </row>
    <row r="322" customFormat="false" ht="15" hidden="false" customHeight="false" outlineLevel="0" collapsed="false">
      <c r="A322" s="7" t="n">
        <v>905</v>
      </c>
      <c r="B322" s="7" t="s">
        <v>224</v>
      </c>
      <c r="C322" s="7" t="s">
        <v>161</v>
      </c>
      <c r="D322" s="7" t="s">
        <v>479</v>
      </c>
      <c r="E322" s="7" t="s">
        <v>480</v>
      </c>
      <c r="F322" s="7"/>
      <c r="G322" s="7"/>
      <c r="I322" s="7"/>
      <c r="J322" s="7" t="s">
        <v>464</v>
      </c>
      <c r="K322" s="7" t="s">
        <v>161</v>
      </c>
      <c r="L322" s="7" t="s">
        <v>479</v>
      </c>
      <c r="M322" s="111" t="s">
        <v>480</v>
      </c>
      <c r="N322" s="7"/>
    </row>
    <row r="323" customFormat="false" ht="15" hidden="false" customHeight="false" outlineLevel="0" collapsed="false">
      <c r="A323" s="7"/>
      <c r="B323" s="7" t="s">
        <v>464</v>
      </c>
      <c r="C323" s="7" t="s">
        <v>161</v>
      </c>
      <c r="D323" s="7" t="s">
        <v>481</v>
      </c>
      <c r="E323" s="7" t="s">
        <v>482</v>
      </c>
      <c r="F323" s="7"/>
      <c r="G323" s="7"/>
      <c r="I323" s="7"/>
      <c r="J323" s="7" t="s">
        <v>464</v>
      </c>
      <c r="K323" s="7" t="s">
        <v>161</v>
      </c>
      <c r="L323" s="7" t="s">
        <v>481</v>
      </c>
      <c r="M323" s="111" t="s">
        <v>482</v>
      </c>
      <c r="N323" s="7"/>
    </row>
    <row r="324" customFormat="false" ht="15" hidden="false" customHeight="false" outlineLevel="0" collapsed="false">
      <c r="A324" s="7"/>
      <c r="B324" s="7" t="s">
        <v>464</v>
      </c>
      <c r="C324" s="7" t="s">
        <v>161</v>
      </c>
      <c r="D324" s="7" t="s">
        <v>483</v>
      </c>
      <c r="E324" s="7" t="s">
        <v>484</v>
      </c>
      <c r="F324" s="7"/>
      <c r="G324" s="7"/>
      <c r="I324" s="7"/>
      <c r="J324" s="7" t="s">
        <v>464</v>
      </c>
      <c r="K324" s="7" t="s">
        <v>161</v>
      </c>
      <c r="L324" s="7" t="s">
        <v>483</v>
      </c>
      <c r="M324" s="111" t="s">
        <v>484</v>
      </c>
      <c r="N324" s="7"/>
    </row>
    <row r="325" customFormat="false" ht="15" hidden="false" customHeight="false" outlineLevel="0" collapsed="false">
      <c r="A325" s="7"/>
      <c r="B325" s="7" t="s">
        <v>464</v>
      </c>
      <c r="C325" s="7" t="s">
        <v>161</v>
      </c>
      <c r="D325" s="7" t="s">
        <v>485</v>
      </c>
      <c r="E325" s="7" t="s">
        <v>486</v>
      </c>
      <c r="F325" s="7"/>
      <c r="G325" s="7"/>
      <c r="I325" s="7"/>
      <c r="J325" s="7" t="s">
        <v>464</v>
      </c>
      <c r="K325" s="7" t="s">
        <v>161</v>
      </c>
      <c r="L325" s="7" t="s">
        <v>485</v>
      </c>
      <c r="M325" s="111" t="s">
        <v>486</v>
      </c>
      <c r="N325" s="7"/>
    </row>
    <row r="326" customFormat="false" ht="15" hidden="false" customHeight="false" outlineLevel="0" collapsed="false">
      <c r="A326" s="7"/>
      <c r="B326" s="7" t="s">
        <v>464</v>
      </c>
      <c r="C326" s="7" t="s">
        <v>161</v>
      </c>
      <c r="D326" s="7" t="s">
        <v>487</v>
      </c>
      <c r="E326" s="7" t="s">
        <v>488</v>
      </c>
      <c r="F326" s="7"/>
      <c r="G326" s="7"/>
      <c r="I326" s="7"/>
      <c r="J326" s="7" t="s">
        <v>464</v>
      </c>
      <c r="K326" s="7" t="s">
        <v>232</v>
      </c>
      <c r="L326" s="7" t="s">
        <v>487</v>
      </c>
      <c r="M326" s="111" t="s">
        <v>488</v>
      </c>
      <c r="N326" s="7"/>
    </row>
    <row r="327" customFormat="false" ht="15" hidden="false" customHeight="false" outlineLevel="0" collapsed="false">
      <c r="A327" s="7" t="n">
        <v>562</v>
      </c>
      <c r="B327" s="7" t="s">
        <v>160</v>
      </c>
      <c r="C327" s="7" t="s">
        <v>161</v>
      </c>
      <c r="D327" s="7" t="s">
        <v>489</v>
      </c>
      <c r="E327" s="7" t="s">
        <v>490</v>
      </c>
      <c r="F327" s="7"/>
      <c r="G327" s="7"/>
      <c r="I327" s="7"/>
      <c r="J327" s="7" t="s">
        <v>464</v>
      </c>
      <c r="K327" s="7" t="s">
        <v>232</v>
      </c>
      <c r="L327" s="7" t="s">
        <v>489</v>
      </c>
      <c r="M327" s="111" t="s">
        <v>490</v>
      </c>
      <c r="N327" s="7"/>
    </row>
    <row r="328" customFormat="false" ht="15" hidden="false" customHeight="false" outlineLevel="0" collapsed="false">
      <c r="A328" s="7" t="n">
        <v>577</v>
      </c>
      <c r="B328" s="7" t="s">
        <v>160</v>
      </c>
      <c r="C328" s="7" t="s">
        <v>232</v>
      </c>
      <c r="D328" s="7" t="s">
        <v>491</v>
      </c>
      <c r="E328" s="7" t="s">
        <v>492</v>
      </c>
      <c r="F328" s="7"/>
      <c r="G328" s="7"/>
      <c r="I328" s="116"/>
      <c r="J328" s="116" t="s">
        <v>464</v>
      </c>
      <c r="K328" s="116" t="s">
        <v>161</v>
      </c>
      <c r="L328" s="116" t="s">
        <v>491</v>
      </c>
      <c r="M328" s="117" t="s">
        <v>492</v>
      </c>
      <c r="N328" s="116"/>
    </row>
    <row r="329" customFormat="false" ht="15" hidden="false" customHeight="false" outlineLevel="0" collapsed="false">
      <c r="A329" s="7" t="n">
        <v>310</v>
      </c>
      <c r="B329" s="7" t="s">
        <v>196</v>
      </c>
      <c r="C329" s="7" t="s">
        <v>161</v>
      </c>
      <c r="D329" s="7" t="s">
        <v>493</v>
      </c>
      <c r="E329" s="7" t="s">
        <v>494</v>
      </c>
      <c r="F329" s="7"/>
      <c r="G329" s="7"/>
      <c r="I329" s="7"/>
      <c r="J329" s="7"/>
      <c r="K329" s="114" t="s">
        <v>161</v>
      </c>
      <c r="L329" s="7" t="s">
        <v>493</v>
      </c>
      <c r="M329" s="7" t="s">
        <v>494</v>
      </c>
      <c r="N329" s="7"/>
    </row>
    <row r="330" customFormat="false" ht="15" hidden="false" customHeight="false" outlineLevel="0" collapsed="false">
      <c r="A330" s="7" t="n">
        <v>908</v>
      </c>
      <c r="B330" s="7" t="s">
        <v>450</v>
      </c>
      <c r="C330" s="7" t="s">
        <v>232</v>
      </c>
      <c r="D330" s="7" t="s">
        <v>495</v>
      </c>
      <c r="E330" s="7" t="s">
        <v>496</v>
      </c>
      <c r="F330" s="7"/>
      <c r="G330" s="7"/>
      <c r="I330" s="118"/>
      <c r="J330" s="7"/>
      <c r="K330" s="7"/>
      <c r="L330" s="7"/>
      <c r="M330" s="7"/>
      <c r="N330" s="7"/>
    </row>
    <row r="331" customFormat="false" ht="15" hidden="false" customHeight="false" outlineLevel="0" collapsed="false">
      <c r="A331" s="7" t="n">
        <v>432</v>
      </c>
      <c r="B331" s="7" t="s">
        <v>265</v>
      </c>
      <c r="C331" s="7" t="s">
        <v>161</v>
      </c>
      <c r="D331" s="7" t="s">
        <v>497</v>
      </c>
      <c r="E331" s="7" t="s">
        <v>498</v>
      </c>
      <c r="F331" s="7"/>
      <c r="G331" s="7"/>
      <c r="I331" s="118"/>
      <c r="J331" s="7"/>
      <c r="K331" s="7"/>
      <c r="L331" s="7"/>
      <c r="M331" s="7"/>
      <c r="N331" s="7"/>
    </row>
    <row r="332" customFormat="false" ht="15" hidden="false" customHeight="false" outlineLevel="0" collapsed="false">
      <c r="A332" s="7" t="n">
        <v>1003</v>
      </c>
      <c r="B332" s="7" t="s">
        <v>160</v>
      </c>
      <c r="C332" s="7" t="s">
        <v>161</v>
      </c>
      <c r="D332" s="7" t="s">
        <v>499</v>
      </c>
      <c r="E332" s="7" t="s">
        <v>500</v>
      </c>
      <c r="F332" s="7"/>
      <c r="G332" s="7"/>
      <c r="I332" s="118"/>
      <c r="J332" s="7"/>
      <c r="K332" s="7"/>
      <c r="L332" s="7"/>
      <c r="M332" s="7"/>
      <c r="N332" s="7"/>
    </row>
    <row r="333" customFormat="false" ht="15" hidden="false" customHeight="false" outlineLevel="0" collapsed="false">
      <c r="A333" s="7" t="n">
        <v>403</v>
      </c>
      <c r="B333" s="7" t="s">
        <v>196</v>
      </c>
      <c r="C333" s="7" t="s">
        <v>161</v>
      </c>
      <c r="D333" s="7" t="s">
        <v>501</v>
      </c>
      <c r="E333" s="7" t="s">
        <v>502</v>
      </c>
      <c r="F333" s="7"/>
      <c r="G333" s="7"/>
      <c r="I333" s="118"/>
      <c r="J333" s="7"/>
      <c r="K333" s="7"/>
      <c r="L333" s="7"/>
      <c r="M333" s="7"/>
      <c r="N333" s="7"/>
    </row>
    <row r="334" customFormat="false" ht="15" hidden="false" customHeight="false" outlineLevel="0" collapsed="false">
      <c r="A334" s="7" t="n">
        <v>736</v>
      </c>
      <c r="B334" s="7" t="s">
        <v>160</v>
      </c>
      <c r="C334" s="7" t="s">
        <v>161</v>
      </c>
      <c r="D334" s="7" t="s">
        <v>503</v>
      </c>
      <c r="E334" s="7" t="s">
        <v>504</v>
      </c>
      <c r="F334" s="7"/>
      <c r="G334" s="7"/>
      <c r="I334" s="118"/>
      <c r="J334" s="7"/>
      <c r="K334" s="7"/>
      <c r="L334" s="7"/>
      <c r="M334" s="7"/>
      <c r="N334" s="7"/>
    </row>
    <row r="335" customFormat="false" ht="15" hidden="false" customHeight="false" outlineLevel="0" collapsed="false">
      <c r="A335" s="7"/>
      <c r="B335" s="7" t="s">
        <v>464</v>
      </c>
      <c r="C335" s="7" t="s">
        <v>161</v>
      </c>
      <c r="D335" s="7" t="s">
        <v>507</v>
      </c>
      <c r="E335" s="7" t="s">
        <v>508</v>
      </c>
      <c r="F335" s="7"/>
      <c r="G335" s="7"/>
      <c r="I335" s="118"/>
      <c r="J335" s="7"/>
      <c r="K335" s="7"/>
      <c r="L335" s="7"/>
      <c r="M335" s="7"/>
      <c r="N335" s="7"/>
    </row>
    <row r="336" customFormat="false" ht="15" hidden="false" customHeight="false" outlineLevel="0" collapsed="false">
      <c r="A336" s="7" t="n">
        <v>901</v>
      </c>
      <c r="B336" s="7" t="s">
        <v>447</v>
      </c>
      <c r="C336" s="7" t="s">
        <v>232</v>
      </c>
      <c r="D336" s="7" t="s">
        <v>509</v>
      </c>
      <c r="E336" s="7" t="s">
        <v>510</v>
      </c>
      <c r="F336" s="7"/>
      <c r="G336" s="7"/>
      <c r="I336" s="118"/>
      <c r="J336" s="7"/>
      <c r="K336" s="7"/>
      <c r="L336" s="7"/>
      <c r="M336" s="7"/>
      <c r="N336" s="7"/>
    </row>
    <row r="337" customFormat="false" ht="15" hidden="false" customHeight="false" outlineLevel="0" collapsed="false">
      <c r="A337" s="7"/>
      <c r="B337" s="7" t="s">
        <v>461</v>
      </c>
      <c r="C337" s="7" t="s">
        <v>161</v>
      </c>
      <c r="D337" s="7" t="s">
        <v>511</v>
      </c>
      <c r="E337" s="7" t="s">
        <v>512</v>
      </c>
      <c r="F337" s="7"/>
      <c r="G337" s="7"/>
      <c r="I337" s="118"/>
      <c r="J337" s="7"/>
      <c r="K337" s="7"/>
      <c r="L337" s="7"/>
      <c r="M337" s="7"/>
      <c r="N337" s="7"/>
    </row>
    <row r="338" customFormat="false" ht="15" hidden="false" customHeight="false" outlineLevel="0" collapsed="false">
      <c r="A338" s="7" t="n">
        <v>477</v>
      </c>
      <c r="B338" s="7" t="s">
        <v>160</v>
      </c>
      <c r="C338" s="7" t="s">
        <v>161</v>
      </c>
      <c r="D338" s="7" t="s">
        <v>513</v>
      </c>
      <c r="E338" s="7" t="s">
        <v>514</v>
      </c>
      <c r="F338" s="7"/>
      <c r="G338" s="7"/>
      <c r="I338" s="118"/>
      <c r="J338" s="7"/>
      <c r="K338" s="7"/>
      <c r="L338" s="7"/>
      <c r="M338" s="7"/>
      <c r="N338" s="7"/>
    </row>
    <row r="339" customFormat="false" ht="15" hidden="false" customHeight="false" outlineLevel="0" collapsed="false">
      <c r="A339" s="7"/>
      <c r="B339" s="7" t="s">
        <v>461</v>
      </c>
      <c r="C339" s="7" t="s">
        <v>161</v>
      </c>
      <c r="D339" s="7" t="s">
        <v>515</v>
      </c>
      <c r="E339" s="7" t="s">
        <v>516</v>
      </c>
      <c r="F339" s="7"/>
      <c r="G339" s="7"/>
      <c r="I339" s="118"/>
      <c r="J339" s="7"/>
      <c r="K339" s="7"/>
      <c r="L339" s="7"/>
      <c r="M339" s="7"/>
      <c r="N339" s="7"/>
    </row>
    <row r="340" customFormat="false" ht="15" hidden="false" customHeight="false" outlineLevel="0" collapsed="false">
      <c r="A340" s="7" t="n">
        <v>609</v>
      </c>
      <c r="B340" s="7" t="s">
        <v>160</v>
      </c>
      <c r="C340" s="7" t="s">
        <v>161</v>
      </c>
      <c r="D340" s="7" t="s">
        <v>517</v>
      </c>
      <c r="E340" s="7" t="s">
        <v>518</v>
      </c>
      <c r="F340" s="7"/>
      <c r="G340" s="7"/>
      <c r="I340" s="118"/>
      <c r="J340" s="7"/>
      <c r="K340" s="7"/>
      <c r="L340" s="7"/>
      <c r="M340" s="7"/>
      <c r="N340" s="7"/>
    </row>
    <row r="341" customFormat="false" ht="15" hidden="false" customHeight="false" outlineLevel="0" collapsed="false">
      <c r="A341" s="7" t="n">
        <v>376</v>
      </c>
      <c r="B341" s="7" t="s">
        <v>229</v>
      </c>
      <c r="C341" s="7" t="s">
        <v>161</v>
      </c>
      <c r="D341" s="7" t="s">
        <v>519</v>
      </c>
      <c r="E341" s="7" t="s">
        <v>520</v>
      </c>
      <c r="F341" s="7"/>
      <c r="G341" s="7"/>
      <c r="I341" s="118"/>
      <c r="J341" s="7"/>
      <c r="K341" s="7"/>
      <c r="L341" s="7"/>
      <c r="M341" s="7"/>
      <c r="N341" s="7"/>
    </row>
    <row r="342" customFormat="false" ht="15" hidden="false" customHeight="false" outlineLevel="0" collapsed="false">
      <c r="A342" s="7" t="n">
        <v>530</v>
      </c>
      <c r="B342" s="7" t="s">
        <v>160</v>
      </c>
      <c r="C342" s="7" t="s">
        <v>232</v>
      </c>
      <c r="D342" s="7" t="s">
        <v>521</v>
      </c>
      <c r="E342" s="7" t="s">
        <v>522</v>
      </c>
      <c r="F342" s="7"/>
      <c r="G342" s="7"/>
      <c r="I342" s="118"/>
      <c r="J342" s="7"/>
      <c r="K342" s="7"/>
      <c r="L342" s="7"/>
      <c r="M342" s="7"/>
      <c r="N342" s="7"/>
    </row>
    <row r="343" customFormat="false" ht="15" hidden="false" customHeight="false" outlineLevel="0" collapsed="false">
      <c r="A343" s="115"/>
      <c r="B343" s="7" t="s">
        <v>461</v>
      </c>
      <c r="C343" s="7" t="s">
        <v>232</v>
      </c>
      <c r="D343" s="7" t="s">
        <v>523</v>
      </c>
      <c r="E343" s="7" t="s">
        <v>524</v>
      </c>
      <c r="F343" s="7"/>
      <c r="G343" s="7"/>
      <c r="I343" s="118"/>
      <c r="J343" s="7"/>
      <c r="K343" s="7"/>
      <c r="L343" s="7"/>
      <c r="M343" s="7"/>
      <c r="N343" s="7"/>
    </row>
    <row r="344" customFormat="false" ht="15" hidden="false" customHeight="false" outlineLevel="0" collapsed="false">
      <c r="A344" s="7" t="n">
        <v>902</v>
      </c>
      <c r="B344" s="7" t="s">
        <v>447</v>
      </c>
      <c r="C344" s="7" t="s">
        <v>232</v>
      </c>
      <c r="D344" s="7" t="s">
        <v>525</v>
      </c>
      <c r="E344" s="7" t="s">
        <v>526</v>
      </c>
      <c r="F344" s="7"/>
      <c r="G344" s="7"/>
      <c r="I344" s="118"/>
      <c r="J344" s="7"/>
      <c r="K344" s="7"/>
      <c r="L344" s="7"/>
      <c r="M344" s="7"/>
      <c r="N344" s="7"/>
    </row>
    <row r="345" customFormat="false" ht="15" hidden="false" customHeight="false" outlineLevel="0" collapsed="false">
      <c r="A345" s="7" t="n">
        <v>711</v>
      </c>
      <c r="B345" s="7" t="s">
        <v>160</v>
      </c>
      <c r="C345" s="7" t="s">
        <v>161</v>
      </c>
      <c r="D345" s="7" t="s">
        <v>527</v>
      </c>
      <c r="E345" s="7" t="s">
        <v>528</v>
      </c>
      <c r="F345" s="7"/>
      <c r="G345" s="7"/>
      <c r="I345" s="118"/>
      <c r="J345" s="7"/>
      <c r="K345" s="7"/>
      <c r="L345" s="7"/>
      <c r="M345" s="7"/>
      <c r="N345" s="7"/>
    </row>
    <row r="346" customFormat="false" ht="15" hidden="false" customHeight="false" outlineLevel="0" collapsed="false">
      <c r="A346" s="7" t="n">
        <v>576</v>
      </c>
      <c r="B346" s="7" t="s">
        <v>160</v>
      </c>
      <c r="C346" s="7" t="s">
        <v>232</v>
      </c>
      <c r="D346" s="7" t="s">
        <v>529</v>
      </c>
      <c r="E346" s="7" t="s">
        <v>530</v>
      </c>
      <c r="F346" s="7"/>
      <c r="G346" s="7"/>
      <c r="I346" s="118"/>
      <c r="J346" s="7"/>
      <c r="K346" s="7"/>
      <c r="L346" s="7"/>
      <c r="M346" s="7"/>
      <c r="N346" s="7"/>
    </row>
    <row r="347" customFormat="false" ht="15" hidden="false" customHeight="false" outlineLevel="0" collapsed="false">
      <c r="A347" s="7" t="n">
        <v>815</v>
      </c>
      <c r="B347" s="7" t="s">
        <v>160</v>
      </c>
      <c r="C347" s="7" t="s">
        <v>161</v>
      </c>
      <c r="D347" s="7" t="s">
        <v>531</v>
      </c>
      <c r="E347" s="7" t="s">
        <v>532</v>
      </c>
      <c r="F347" s="7"/>
      <c r="G347" s="7"/>
      <c r="I347" s="118"/>
      <c r="J347" s="7"/>
      <c r="K347" s="7"/>
      <c r="L347" s="7"/>
      <c r="M347" s="7"/>
      <c r="N347" s="7"/>
    </row>
    <row r="348" customFormat="false" ht="15" hidden="false" customHeight="false" outlineLevel="0" collapsed="false">
      <c r="A348" s="7" t="n">
        <v>489</v>
      </c>
      <c r="B348" s="7" t="s">
        <v>229</v>
      </c>
      <c r="C348" s="7" t="s">
        <v>161</v>
      </c>
      <c r="D348" s="7" t="s">
        <v>533</v>
      </c>
      <c r="E348" s="7" t="s">
        <v>534</v>
      </c>
      <c r="F348" s="7"/>
      <c r="G348" s="7"/>
      <c r="I348" s="118"/>
      <c r="J348" s="7"/>
      <c r="K348" s="7"/>
      <c r="L348" s="7"/>
      <c r="M348" s="7"/>
      <c r="N348" s="7"/>
    </row>
    <row r="349" customFormat="false" ht="15" hidden="false" customHeight="false" outlineLevel="0" collapsed="false">
      <c r="A349" s="7" t="n">
        <v>1039</v>
      </c>
      <c r="B349" s="7" t="s">
        <v>351</v>
      </c>
      <c r="C349" s="7" t="s">
        <v>161</v>
      </c>
      <c r="D349" s="7" t="s">
        <v>535</v>
      </c>
      <c r="E349" s="7" t="s">
        <v>536</v>
      </c>
      <c r="F349" s="7"/>
      <c r="G349" s="7"/>
      <c r="I349" s="118"/>
      <c r="J349" s="7"/>
      <c r="K349" s="7"/>
      <c r="L349" s="7"/>
      <c r="M349" s="7"/>
      <c r="N349" s="7"/>
    </row>
    <row r="350" customFormat="false" ht="15" hidden="false" customHeight="false" outlineLevel="0" collapsed="false">
      <c r="A350" s="7" t="n">
        <v>899</v>
      </c>
      <c r="B350" s="7" t="s">
        <v>201</v>
      </c>
      <c r="C350" s="7" t="s">
        <v>161</v>
      </c>
      <c r="D350" s="7" t="s">
        <v>537</v>
      </c>
      <c r="E350" s="7" t="s">
        <v>538</v>
      </c>
      <c r="F350" s="7"/>
      <c r="G350" s="7"/>
      <c r="I350" s="118"/>
      <c r="J350" s="7"/>
      <c r="K350" s="7"/>
      <c r="L350" s="7"/>
      <c r="M350" s="7"/>
      <c r="N350" s="7"/>
    </row>
    <row r="351" customFormat="false" ht="15" hidden="false" customHeight="false" outlineLevel="0" collapsed="false">
      <c r="A351" s="7" t="n">
        <v>662</v>
      </c>
      <c r="B351" s="7" t="s">
        <v>160</v>
      </c>
      <c r="C351" s="7" t="s">
        <v>161</v>
      </c>
      <c r="D351" s="7" t="s">
        <v>539</v>
      </c>
      <c r="E351" s="7" t="s">
        <v>540</v>
      </c>
      <c r="F351" s="7"/>
      <c r="G351" s="7"/>
      <c r="I351" s="118"/>
      <c r="J351" s="7"/>
      <c r="K351" s="7"/>
      <c r="L351" s="7"/>
      <c r="M351" s="7"/>
      <c r="N351" s="7"/>
    </row>
    <row r="352" customFormat="false" ht="15" hidden="false" customHeight="false" outlineLevel="0" collapsed="false">
      <c r="A352" s="7" t="n">
        <v>2029</v>
      </c>
      <c r="B352" s="7" t="s">
        <v>160</v>
      </c>
      <c r="C352" s="7" t="s">
        <v>161</v>
      </c>
      <c r="D352" s="7" t="s">
        <v>541</v>
      </c>
      <c r="E352" s="7" t="s">
        <v>542</v>
      </c>
      <c r="F352" s="7"/>
      <c r="G352" s="7"/>
      <c r="I352" s="118"/>
      <c r="J352" s="7"/>
      <c r="K352" s="7"/>
      <c r="L352" s="7"/>
      <c r="M352" s="7"/>
      <c r="N352" s="7"/>
    </row>
    <row r="353" customFormat="false" ht="15" hidden="false" customHeight="false" outlineLevel="0" collapsed="false">
      <c r="A353" s="7"/>
      <c r="B353" s="7" t="s">
        <v>447</v>
      </c>
      <c r="C353" s="7" t="s">
        <v>232</v>
      </c>
      <c r="D353" s="7" t="s">
        <v>543</v>
      </c>
      <c r="E353" s="7" t="s">
        <v>544</v>
      </c>
      <c r="F353" s="7"/>
      <c r="G353" s="7"/>
      <c r="I353" s="118"/>
      <c r="J353" s="7"/>
      <c r="K353" s="7"/>
      <c r="L353" s="7"/>
      <c r="M353" s="7"/>
      <c r="N353" s="7"/>
    </row>
    <row r="354" customFormat="false" ht="15" hidden="false" customHeight="false" outlineLevel="0" collapsed="false">
      <c r="A354" s="7" t="n">
        <v>2006</v>
      </c>
      <c r="B354" s="7" t="s">
        <v>160</v>
      </c>
      <c r="C354" s="7" t="s">
        <v>161</v>
      </c>
      <c r="D354" s="7" t="s">
        <v>545</v>
      </c>
      <c r="E354" s="7" t="s">
        <v>546</v>
      </c>
      <c r="F354" s="7"/>
      <c r="G354" s="7"/>
      <c r="I354" s="118"/>
      <c r="J354" s="7"/>
      <c r="K354" s="7"/>
      <c r="L354" s="7"/>
      <c r="M354" s="7"/>
      <c r="N354" s="7"/>
    </row>
    <row r="355" customFormat="false" ht="15" hidden="false" customHeight="false" outlineLevel="0" collapsed="false">
      <c r="A355" s="7"/>
      <c r="B355" s="7" t="s">
        <v>461</v>
      </c>
      <c r="C355" s="7" t="s">
        <v>232</v>
      </c>
      <c r="D355" s="7" t="s">
        <v>547</v>
      </c>
      <c r="E355" s="7" t="s">
        <v>548</v>
      </c>
      <c r="F355" s="7"/>
      <c r="G355" s="7"/>
      <c r="I355" s="118"/>
      <c r="J355" s="7"/>
      <c r="K355" s="7"/>
      <c r="L355" s="7"/>
      <c r="M355" s="7"/>
      <c r="N355" s="7"/>
    </row>
    <row r="356" customFormat="false" ht="15" hidden="false" customHeight="false" outlineLevel="0" collapsed="false">
      <c r="A356" s="7" t="n">
        <v>794</v>
      </c>
      <c r="B356" s="7" t="s">
        <v>351</v>
      </c>
      <c r="C356" s="7" t="s">
        <v>161</v>
      </c>
      <c r="D356" s="7" t="s">
        <v>549</v>
      </c>
      <c r="E356" s="7" t="s">
        <v>550</v>
      </c>
      <c r="F356" s="7"/>
      <c r="G356" s="7"/>
      <c r="I356" s="118"/>
      <c r="J356" s="7"/>
      <c r="K356" s="7"/>
      <c r="L356" s="7"/>
      <c r="M356" s="7"/>
      <c r="N356" s="7"/>
    </row>
    <row r="357" customFormat="false" ht="15" hidden="false" customHeight="false" outlineLevel="0" collapsed="false">
      <c r="A357" s="7" t="n">
        <v>733</v>
      </c>
      <c r="B357" s="7" t="s">
        <v>160</v>
      </c>
      <c r="C357" s="7" t="s">
        <v>161</v>
      </c>
      <c r="D357" s="7" t="s">
        <v>551</v>
      </c>
      <c r="E357" s="7" t="s">
        <v>552</v>
      </c>
      <c r="F357" s="7"/>
      <c r="G357" s="7"/>
      <c r="I357" s="118"/>
      <c r="J357" s="7"/>
      <c r="K357" s="7"/>
      <c r="L357" s="7"/>
      <c r="M357" s="7"/>
      <c r="N357" s="7"/>
    </row>
    <row r="358" customFormat="false" ht="15" hidden="false" customHeight="false" outlineLevel="0" collapsed="false">
      <c r="A358" s="7" t="n">
        <v>511</v>
      </c>
      <c r="B358" s="7" t="s">
        <v>351</v>
      </c>
      <c r="C358" s="7" t="s">
        <v>161</v>
      </c>
      <c r="D358" s="7" t="s">
        <v>553</v>
      </c>
      <c r="E358" s="7" t="s">
        <v>554</v>
      </c>
      <c r="F358" s="7"/>
      <c r="G358" s="7"/>
      <c r="I358" s="118"/>
      <c r="J358" s="7"/>
      <c r="K358" s="7"/>
      <c r="L358" s="7"/>
      <c r="M358" s="7"/>
      <c r="N358" s="7"/>
    </row>
    <row r="359" customFormat="false" ht="15" hidden="false" customHeight="false" outlineLevel="0" collapsed="false">
      <c r="A359" s="7" t="n">
        <v>991</v>
      </c>
      <c r="B359" s="7" t="s">
        <v>450</v>
      </c>
      <c r="C359" s="7" t="s">
        <v>161</v>
      </c>
      <c r="D359" s="7" t="s">
        <v>555</v>
      </c>
      <c r="E359" s="7" t="s">
        <v>556</v>
      </c>
      <c r="F359" s="7"/>
      <c r="G359" s="7"/>
      <c r="I359" s="118"/>
      <c r="J359" s="7"/>
      <c r="K359" s="7"/>
      <c r="L359" s="7"/>
      <c r="M359" s="7"/>
      <c r="N359" s="7"/>
    </row>
    <row r="360" customFormat="false" ht="15" hidden="false" customHeight="false" outlineLevel="0" collapsed="false">
      <c r="A360" s="7"/>
      <c r="B360" s="7" t="s">
        <v>464</v>
      </c>
      <c r="C360" s="7" t="s">
        <v>161</v>
      </c>
      <c r="D360" s="7" t="s">
        <v>557</v>
      </c>
      <c r="E360" s="7" t="s">
        <v>558</v>
      </c>
      <c r="F360" s="7"/>
      <c r="G360" s="7"/>
      <c r="I360" s="118"/>
      <c r="J360" s="7"/>
      <c r="K360" s="7"/>
      <c r="L360" s="7"/>
      <c r="M360" s="7"/>
      <c r="N360" s="7"/>
    </row>
    <row r="361" customFormat="false" ht="15" hidden="false" customHeight="false" outlineLevel="0" collapsed="false">
      <c r="A361" s="7"/>
      <c r="B361" s="7" t="s">
        <v>464</v>
      </c>
      <c r="C361" s="7" t="s">
        <v>232</v>
      </c>
      <c r="D361" s="7" t="s">
        <v>559</v>
      </c>
      <c r="E361" s="7" t="s">
        <v>560</v>
      </c>
      <c r="F361" s="7"/>
      <c r="G361" s="7"/>
      <c r="I361" s="118"/>
      <c r="J361" s="7"/>
      <c r="K361" s="7"/>
      <c r="L361" s="7"/>
      <c r="M361" s="7"/>
      <c r="N361" s="7"/>
    </row>
    <row r="362" customFormat="false" ht="15" hidden="false" customHeight="false" outlineLevel="0" collapsed="false">
      <c r="A362" s="7" t="n">
        <v>417</v>
      </c>
      <c r="B362" s="7" t="s">
        <v>224</v>
      </c>
      <c r="C362" s="7" t="s">
        <v>161</v>
      </c>
      <c r="D362" s="7" t="s">
        <v>561</v>
      </c>
      <c r="E362" s="7" t="s">
        <v>562</v>
      </c>
      <c r="F362" s="7"/>
      <c r="G362" s="7"/>
      <c r="I362" s="118"/>
      <c r="J362" s="7"/>
      <c r="K362" s="7"/>
      <c r="L362" s="7"/>
      <c r="M362" s="7"/>
      <c r="N362" s="7"/>
    </row>
    <row r="363" customFormat="false" ht="15" hidden="false" customHeight="false" outlineLevel="0" collapsed="false">
      <c r="A363" s="7" t="n">
        <v>311</v>
      </c>
      <c r="B363" s="7" t="s">
        <v>196</v>
      </c>
      <c r="C363" s="7" t="s">
        <v>161</v>
      </c>
      <c r="D363" s="7" t="s">
        <v>563</v>
      </c>
      <c r="E363" s="7" t="s">
        <v>564</v>
      </c>
      <c r="F363" s="7"/>
      <c r="G363" s="7"/>
      <c r="I363" s="118"/>
      <c r="J363" s="7"/>
      <c r="K363" s="7"/>
      <c r="L363" s="7"/>
      <c r="M363" s="7"/>
      <c r="N363" s="7"/>
    </row>
    <row r="364" customFormat="false" ht="15" hidden="false" customHeight="false" outlineLevel="0" collapsed="false">
      <c r="A364" s="7" t="n">
        <v>2024</v>
      </c>
      <c r="B364" s="7" t="s">
        <v>160</v>
      </c>
      <c r="C364" s="7" t="s">
        <v>161</v>
      </c>
      <c r="D364" s="7" t="s">
        <v>565</v>
      </c>
      <c r="E364" s="7" t="s">
        <v>566</v>
      </c>
      <c r="F364" s="7"/>
      <c r="G364" s="7"/>
      <c r="I364" s="118"/>
      <c r="J364" s="7"/>
      <c r="K364" s="7"/>
      <c r="L364" s="7"/>
      <c r="M364" s="7"/>
      <c r="N364" s="7"/>
    </row>
    <row r="365" customFormat="false" ht="15" hidden="false" customHeight="false" outlineLevel="0" collapsed="false">
      <c r="A365" s="7" t="n">
        <v>617</v>
      </c>
      <c r="B365" s="7" t="s">
        <v>160</v>
      </c>
      <c r="C365" s="7" t="s">
        <v>161</v>
      </c>
      <c r="D365" s="7" t="s">
        <v>567</v>
      </c>
      <c r="E365" s="7" t="s">
        <v>568</v>
      </c>
      <c r="F365" s="7"/>
      <c r="G365" s="7"/>
      <c r="I365" s="118"/>
      <c r="J365" s="7"/>
      <c r="K365" s="7"/>
      <c r="L365" s="7"/>
      <c r="M365" s="7"/>
      <c r="N365" s="7"/>
    </row>
    <row r="366" customFormat="false" ht="15" hidden="false" customHeight="false" outlineLevel="0" collapsed="false">
      <c r="A366" s="7" t="n">
        <v>909</v>
      </c>
      <c r="B366" s="7" t="s">
        <v>447</v>
      </c>
      <c r="C366" s="7" t="s">
        <v>232</v>
      </c>
      <c r="D366" s="7" t="s">
        <v>569</v>
      </c>
      <c r="E366" s="7" t="s">
        <v>570</v>
      </c>
      <c r="F366" s="7"/>
      <c r="G366" s="7"/>
      <c r="I366" s="118"/>
      <c r="J366" s="7"/>
      <c r="K366" s="7"/>
      <c r="L366" s="7"/>
      <c r="M366" s="7"/>
      <c r="N366" s="7"/>
    </row>
    <row r="367" customFormat="false" ht="15" hidden="false" customHeight="false" outlineLevel="0" collapsed="false">
      <c r="A367" s="7" t="n">
        <v>359</v>
      </c>
      <c r="B367" s="7" t="s">
        <v>196</v>
      </c>
      <c r="C367" s="7" t="s">
        <v>161</v>
      </c>
      <c r="D367" s="7" t="s">
        <v>571</v>
      </c>
      <c r="E367" s="7" t="s">
        <v>572</v>
      </c>
      <c r="F367" s="7"/>
      <c r="G367" s="7"/>
      <c r="I367" s="118"/>
      <c r="J367" s="7"/>
      <c r="K367" s="7"/>
      <c r="L367" s="7"/>
      <c r="M367" s="7"/>
      <c r="N367" s="7"/>
    </row>
    <row r="368" customFormat="false" ht="15" hidden="false" customHeight="false" outlineLevel="0" collapsed="false">
      <c r="A368" s="7"/>
      <c r="B368" s="7" t="s">
        <v>464</v>
      </c>
      <c r="C368" s="7" t="s">
        <v>161</v>
      </c>
      <c r="D368" s="7" t="s">
        <v>573</v>
      </c>
      <c r="E368" s="7" t="s">
        <v>574</v>
      </c>
      <c r="F368" s="7"/>
      <c r="G368" s="7"/>
      <c r="I368" s="118"/>
      <c r="J368" s="7"/>
      <c r="K368" s="7"/>
      <c r="L368" s="7"/>
      <c r="M368" s="7"/>
      <c r="N368" s="7"/>
    </row>
    <row r="369" customFormat="false" ht="15" hidden="false" customHeight="false" outlineLevel="0" collapsed="false">
      <c r="A369" s="7" t="n">
        <v>304</v>
      </c>
      <c r="B369" s="7" t="s">
        <v>160</v>
      </c>
      <c r="C369" s="7" t="s">
        <v>161</v>
      </c>
      <c r="D369" s="7" t="s">
        <v>575</v>
      </c>
      <c r="E369" s="7" t="s">
        <v>576</v>
      </c>
      <c r="F369" s="7"/>
      <c r="G369" s="7"/>
      <c r="I369" s="118"/>
      <c r="J369" s="7"/>
      <c r="K369" s="7"/>
      <c r="L369" s="7"/>
      <c r="M369" s="7"/>
      <c r="N369" s="7"/>
    </row>
    <row r="370" customFormat="false" ht="15" hidden="false" customHeight="false" outlineLevel="0" collapsed="false">
      <c r="A370" s="7" t="n">
        <v>499</v>
      </c>
      <c r="B370" s="7" t="s">
        <v>160</v>
      </c>
      <c r="C370" s="7" t="s">
        <v>161</v>
      </c>
      <c r="D370" s="7" t="s">
        <v>577</v>
      </c>
      <c r="E370" s="7" t="s">
        <v>578</v>
      </c>
      <c r="F370" s="7"/>
      <c r="G370" s="7"/>
      <c r="I370" s="118"/>
      <c r="J370" s="7"/>
      <c r="K370" s="7"/>
      <c r="L370" s="7"/>
      <c r="M370" s="7"/>
      <c r="N370" s="7"/>
    </row>
    <row r="371" customFormat="false" ht="15" hidden="false" customHeight="false" outlineLevel="0" collapsed="false">
      <c r="A371" s="7" t="n">
        <v>529</v>
      </c>
      <c r="B371" s="7" t="s">
        <v>160</v>
      </c>
      <c r="C371" s="7" t="s">
        <v>161</v>
      </c>
      <c r="D371" s="7" t="s">
        <v>579</v>
      </c>
      <c r="E371" s="7" t="s">
        <v>580</v>
      </c>
      <c r="F371" s="7"/>
      <c r="G371" s="7"/>
      <c r="I371" s="118"/>
      <c r="J371" s="7"/>
      <c r="K371" s="7"/>
      <c r="L371" s="7"/>
      <c r="M371" s="7"/>
      <c r="N371" s="7"/>
    </row>
    <row r="372" customFormat="false" ht="15" hidden="false" customHeight="false" outlineLevel="0" collapsed="false">
      <c r="A372" s="7" t="n">
        <v>814</v>
      </c>
      <c r="B372" s="7" t="s">
        <v>160</v>
      </c>
      <c r="C372" s="7" t="s">
        <v>161</v>
      </c>
      <c r="D372" s="7" t="s">
        <v>581</v>
      </c>
      <c r="E372" s="7" t="s">
        <v>582</v>
      </c>
      <c r="F372" s="7"/>
      <c r="G372" s="7"/>
      <c r="I372" s="118"/>
      <c r="J372" s="7"/>
      <c r="K372" s="7"/>
      <c r="L372" s="7"/>
      <c r="M372" s="7"/>
      <c r="N372" s="7"/>
    </row>
    <row r="373" customFormat="false" ht="15" hidden="false" customHeight="false" outlineLevel="0" collapsed="false">
      <c r="A373" s="7" t="n">
        <v>387</v>
      </c>
      <c r="B373" s="7" t="s">
        <v>160</v>
      </c>
      <c r="C373" s="7" t="s">
        <v>161</v>
      </c>
      <c r="D373" s="7" t="s">
        <v>583</v>
      </c>
      <c r="E373" s="7" t="s">
        <v>584</v>
      </c>
      <c r="F373" s="7"/>
      <c r="G373" s="7"/>
      <c r="I373" s="118"/>
      <c r="J373" s="7"/>
      <c r="K373" s="7"/>
      <c r="L373" s="7"/>
      <c r="M373" s="7"/>
      <c r="N373" s="7"/>
    </row>
    <row r="374" customFormat="false" ht="15" hidden="false" customHeight="false" outlineLevel="0" collapsed="false">
      <c r="A374" s="7" t="n">
        <v>531</v>
      </c>
      <c r="B374" s="7" t="s">
        <v>160</v>
      </c>
      <c r="C374" s="7" t="s">
        <v>161</v>
      </c>
      <c r="D374" s="7" t="s">
        <v>585</v>
      </c>
      <c r="E374" s="7" t="s">
        <v>586</v>
      </c>
      <c r="F374" s="7"/>
      <c r="G374" s="7"/>
      <c r="I374" s="118"/>
      <c r="J374" s="7"/>
      <c r="K374" s="7"/>
      <c r="L374" s="7"/>
      <c r="M374" s="7"/>
      <c r="N374" s="7"/>
    </row>
    <row r="375" customFormat="false" ht="15" hidden="false" customHeight="false" outlineLevel="0" collapsed="false">
      <c r="A375" s="7" t="n">
        <v>305</v>
      </c>
      <c r="B375" s="7" t="s">
        <v>170</v>
      </c>
      <c r="C375" s="7" t="s">
        <v>161</v>
      </c>
      <c r="D375" s="7" t="s">
        <v>587</v>
      </c>
      <c r="E375" s="7" t="s">
        <v>588</v>
      </c>
      <c r="F375" s="7"/>
      <c r="G375" s="7"/>
      <c r="I375" s="118"/>
      <c r="J375" s="7"/>
      <c r="K375" s="7"/>
      <c r="L375" s="7"/>
      <c r="M375" s="7"/>
      <c r="N375" s="7"/>
    </row>
    <row r="376" customFormat="false" ht="15" hidden="false" customHeight="false" outlineLevel="0" collapsed="false">
      <c r="A376" s="7" t="n">
        <v>362</v>
      </c>
      <c r="B376" s="7" t="s">
        <v>430</v>
      </c>
      <c r="C376" s="7" t="s">
        <v>161</v>
      </c>
      <c r="D376" s="7" t="s">
        <v>589</v>
      </c>
      <c r="E376" s="7" t="s">
        <v>590</v>
      </c>
      <c r="F376" s="7"/>
      <c r="G376" s="7"/>
      <c r="I376" s="118"/>
      <c r="J376" s="7"/>
      <c r="K376" s="7"/>
      <c r="L376" s="7"/>
      <c r="M376" s="7"/>
      <c r="N376" s="7"/>
    </row>
    <row r="377" customFormat="false" ht="15" hidden="false" customHeight="false" outlineLevel="0" collapsed="false">
      <c r="A377" s="7" t="n">
        <v>439</v>
      </c>
      <c r="B377" s="7" t="s">
        <v>351</v>
      </c>
      <c r="C377" s="7" t="s">
        <v>161</v>
      </c>
      <c r="D377" s="7" t="s">
        <v>591</v>
      </c>
      <c r="E377" s="7" t="s">
        <v>592</v>
      </c>
      <c r="F377" s="7"/>
      <c r="G377" s="7"/>
      <c r="I377" s="118"/>
      <c r="J377" s="7"/>
      <c r="K377" s="7"/>
      <c r="L377" s="7"/>
      <c r="M377" s="7"/>
      <c r="N377" s="7"/>
    </row>
    <row r="378" customFormat="false" ht="15" hidden="false" customHeight="false" outlineLevel="0" collapsed="false">
      <c r="A378" s="7" t="n">
        <v>651</v>
      </c>
      <c r="B378" s="7" t="s">
        <v>201</v>
      </c>
      <c r="C378" s="7" t="s">
        <v>161</v>
      </c>
      <c r="D378" s="7" t="s">
        <v>593</v>
      </c>
      <c r="E378" s="7" t="s">
        <v>594</v>
      </c>
      <c r="F378" s="7"/>
      <c r="G378" s="7"/>
      <c r="I378" s="118"/>
      <c r="J378" s="7"/>
      <c r="K378" s="7"/>
      <c r="L378" s="7"/>
      <c r="M378" s="7"/>
      <c r="N378" s="7"/>
    </row>
    <row r="379" customFormat="false" ht="15" hidden="false" customHeight="false" outlineLevel="0" collapsed="false">
      <c r="A379" s="7" t="n">
        <v>451</v>
      </c>
      <c r="B379" s="7" t="s">
        <v>196</v>
      </c>
      <c r="C379" s="7" t="s">
        <v>161</v>
      </c>
      <c r="D379" s="7" t="s">
        <v>595</v>
      </c>
      <c r="E379" s="7" t="s">
        <v>596</v>
      </c>
      <c r="F379" s="7"/>
      <c r="G379" s="7"/>
      <c r="I379" s="118"/>
      <c r="J379" s="7"/>
      <c r="K379" s="7"/>
      <c r="L379" s="7"/>
      <c r="M379" s="7"/>
      <c r="N379" s="7"/>
    </row>
    <row r="380" customFormat="false" ht="15" hidden="false" customHeight="false" outlineLevel="0" collapsed="false">
      <c r="A380" s="7" t="n">
        <v>2002</v>
      </c>
      <c r="B380" s="7" t="s">
        <v>160</v>
      </c>
      <c r="C380" s="7" t="s">
        <v>161</v>
      </c>
      <c r="D380" s="7" t="s">
        <v>597</v>
      </c>
      <c r="E380" s="7" t="s">
        <v>598</v>
      </c>
      <c r="F380" s="7"/>
      <c r="G380" s="7"/>
      <c r="I380" s="118"/>
      <c r="J380" s="7"/>
      <c r="K380" s="7"/>
      <c r="L380" s="7"/>
      <c r="M380" s="7"/>
      <c r="N380" s="7"/>
    </row>
    <row r="381" customFormat="false" ht="15" hidden="false" customHeight="false" outlineLevel="0" collapsed="false">
      <c r="A381" s="7" t="n">
        <v>678</v>
      </c>
      <c r="B381" s="7" t="s">
        <v>160</v>
      </c>
      <c r="C381" s="7" t="s">
        <v>161</v>
      </c>
      <c r="D381" s="7" t="s">
        <v>599</v>
      </c>
      <c r="E381" s="7" t="s">
        <v>600</v>
      </c>
      <c r="F381" s="7" t="s">
        <v>376</v>
      </c>
      <c r="G381" s="7"/>
      <c r="I381" s="118"/>
      <c r="J381" s="7"/>
      <c r="K381" s="7"/>
      <c r="L381" s="7"/>
      <c r="M381" s="7"/>
      <c r="N3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7:56:41Z</dcterms:created>
  <dc:creator>Michael Kennedy</dc:creator>
  <dc:description/>
  <dc:language>en-US</dc:language>
  <cp:lastModifiedBy>Administrator</cp:lastModifiedBy>
  <cp:lastPrinted>2008-11-07T14:49:34Z</cp:lastPrinted>
  <dcterms:modified xsi:type="dcterms:W3CDTF">2008-11-07T15:00:55Z</dcterms:modified>
  <cp:revision>0</cp:revision>
  <dc:subject>QOS Charts</dc:subject>
  <dc:title>QOS Accident Chart</dc:title>
</cp:coreProperties>
</file>